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EARWATER" sheetId="1" state="visible" r:id="rId2"/>
  </sheets>
  <definedNames>
    <definedName function="false" hidden="false" localSheetId="0" name="_xlnm.Print_Titles" vbProcedure="false">CLEARWATER!$1:$1</definedName>
    <definedName function="false" hidden="false" name="CLEARWATER" vbProcedure="false">CLEARWATER!$A$1:$I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2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08</t>
  </si>
  <si>
    <t xml:space="preserve">CLEARWATER</t>
  </si>
  <si>
    <t xml:space="preserve">238 CONSTRUCT -SPECIAL TRADES</t>
  </si>
  <si>
    <t xml:space="preserve">337 MFG -FURNITURE</t>
  </si>
  <si>
    <t xml:space="preserve">423 WHOLESALE -DURABLE</t>
  </si>
  <si>
    <t xml:space="preserve">424 WHOLESALE -NONDURABLE</t>
  </si>
  <si>
    <t xml:space="preserve">441 RETL -VEHICLES, PART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51 RETL -LEISURE GOODS</t>
  </si>
  <si>
    <t xml:space="preserve">453 RETL -MISC STORE RETAILER</t>
  </si>
  <si>
    <t xml:space="preserve">454 RETL -NONSTORE RETAILERS</t>
  </si>
  <si>
    <t xml:space="preserve">541 PROF,SCIENTIFIC,TECH SERV</t>
  </si>
  <si>
    <t xml:space="preserve">561 ADMIN, SUPPORT SERVICES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2.7"/>
    <col collapsed="false" customWidth="true" hidden="false" outlineLevel="0" max="3" min="3" style="1" width="31.42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8.42"/>
    <col collapsed="false" customWidth="true" hidden="false" outlineLevel="0" max="8" min="8" style="2" width="10.13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7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8" t="s">
        <v>9</v>
      </c>
      <c r="B2" s="8" t="s">
        <v>10</v>
      </c>
      <c r="C2" s="8" t="s">
        <v>11</v>
      </c>
      <c r="D2" s="2" t="n">
        <v>2536729</v>
      </c>
      <c r="E2" s="2" t="n">
        <v>374683</v>
      </c>
      <c r="F2" s="2" t="n">
        <v>24355</v>
      </c>
      <c r="G2" s="2" t="n">
        <v>1155</v>
      </c>
      <c r="H2" s="2" t="n">
        <v>25510</v>
      </c>
      <c r="I2" s="3" t="n">
        <v>7</v>
      </c>
    </row>
    <row r="3" customFormat="false" ht="12" hidden="false" customHeight="false" outlineLevel="0" collapsed="false">
      <c r="A3" s="8" t="s">
        <v>9</v>
      </c>
      <c r="B3" s="8" t="s">
        <v>10</v>
      </c>
      <c r="C3" s="8" t="s">
        <v>12</v>
      </c>
      <c r="D3" s="2" t="n">
        <v>291002</v>
      </c>
      <c r="E3" s="2" t="n">
        <v>25845</v>
      </c>
      <c r="F3" s="2" t="n">
        <v>1680</v>
      </c>
      <c r="G3" s="2" t="n">
        <v>0</v>
      </c>
      <c r="H3" s="2" t="n">
        <v>1680</v>
      </c>
      <c r="I3" s="3" t="n">
        <v>4</v>
      </c>
    </row>
    <row r="4" customFormat="false" ht="12" hidden="false" customHeight="false" outlineLevel="0" collapsed="false">
      <c r="A4" s="8" t="s">
        <v>9</v>
      </c>
      <c r="B4" s="8" t="s">
        <v>10</v>
      </c>
      <c r="C4" s="8" t="s">
        <v>13</v>
      </c>
      <c r="D4" s="2" t="n">
        <v>2385769</v>
      </c>
      <c r="E4" s="2" t="n">
        <v>529882</v>
      </c>
      <c r="F4" s="2" t="n">
        <v>34443</v>
      </c>
      <c r="G4" s="2" t="n">
        <v>0</v>
      </c>
      <c r="H4" s="2" t="n">
        <v>34443</v>
      </c>
      <c r="I4" s="3" t="n">
        <v>4</v>
      </c>
    </row>
    <row r="5" customFormat="false" ht="12" hidden="false" customHeight="false" outlineLevel="0" collapsed="false">
      <c r="A5" s="8" t="s">
        <v>9</v>
      </c>
      <c r="B5" s="8" t="s">
        <v>10</v>
      </c>
      <c r="C5" s="8" t="s">
        <v>14</v>
      </c>
      <c r="D5" s="2" t="n">
        <v>16989600</v>
      </c>
      <c r="E5" s="2" t="n">
        <v>636977</v>
      </c>
      <c r="F5" s="2" t="n">
        <v>41403</v>
      </c>
      <c r="G5" s="2" t="n">
        <v>544</v>
      </c>
      <c r="H5" s="2" t="n">
        <v>41947</v>
      </c>
      <c r="I5" s="3" t="n">
        <v>6</v>
      </c>
    </row>
    <row r="6" customFormat="false" ht="12" hidden="false" customHeight="false" outlineLevel="0" collapsed="false">
      <c r="A6" s="8" t="s">
        <v>9</v>
      </c>
      <c r="B6" s="8" t="s">
        <v>10</v>
      </c>
      <c r="C6" s="8" t="s">
        <v>15</v>
      </c>
      <c r="D6" s="2" t="n">
        <v>3140321</v>
      </c>
      <c r="E6" s="2" t="n">
        <v>1683386</v>
      </c>
      <c r="F6" s="2" t="n">
        <v>109717</v>
      </c>
      <c r="G6" s="2" t="n">
        <v>10</v>
      </c>
      <c r="H6" s="2" t="n">
        <v>109727</v>
      </c>
      <c r="I6" s="3" t="n">
        <v>7</v>
      </c>
    </row>
    <row r="7" customFormat="false" ht="12" hidden="false" customHeight="false" outlineLevel="0" collapsed="false">
      <c r="A7" s="8" t="s">
        <v>9</v>
      </c>
      <c r="B7" s="8" t="s">
        <v>10</v>
      </c>
      <c r="C7" s="8" t="s">
        <v>16</v>
      </c>
      <c r="D7" s="2" t="n">
        <v>5767299</v>
      </c>
      <c r="E7" s="2" t="n">
        <v>4673489</v>
      </c>
      <c r="F7" s="2" t="n">
        <v>303778</v>
      </c>
      <c r="G7" s="2" t="n">
        <v>4</v>
      </c>
      <c r="H7" s="2" t="n">
        <v>303782</v>
      </c>
      <c r="I7" s="3" t="n">
        <v>12</v>
      </c>
    </row>
    <row r="8" customFormat="false" ht="12" hidden="false" customHeight="false" outlineLevel="0" collapsed="false">
      <c r="A8" s="8" t="s">
        <v>9</v>
      </c>
      <c r="B8" s="8" t="s">
        <v>10</v>
      </c>
      <c r="C8" s="8" t="s">
        <v>17</v>
      </c>
      <c r="D8" s="2" t="n">
        <v>10305451</v>
      </c>
      <c r="E8" s="2" t="n">
        <v>2959576</v>
      </c>
      <c r="F8" s="2" t="n">
        <v>224525</v>
      </c>
      <c r="G8" s="2" t="n">
        <v>125</v>
      </c>
      <c r="H8" s="2" t="n">
        <v>224650</v>
      </c>
      <c r="I8" s="3" t="n">
        <v>12</v>
      </c>
    </row>
    <row r="9" customFormat="false" ht="12" hidden="false" customHeight="false" outlineLevel="0" collapsed="false">
      <c r="A9" s="8" t="s">
        <v>9</v>
      </c>
      <c r="B9" s="8" t="s">
        <v>10</v>
      </c>
      <c r="C9" s="8" t="s">
        <v>18</v>
      </c>
      <c r="D9" s="2" t="n">
        <v>4994985</v>
      </c>
      <c r="E9" s="2" t="n">
        <v>369791</v>
      </c>
      <c r="F9" s="2" t="n">
        <v>24039</v>
      </c>
      <c r="G9" s="2" t="n">
        <v>195</v>
      </c>
      <c r="H9" s="2" t="n">
        <v>24234</v>
      </c>
      <c r="I9" s="3" t="n">
        <v>4</v>
      </c>
    </row>
    <row r="10" customFormat="false" ht="12" hidden="false" customHeight="false" outlineLevel="0" collapsed="false">
      <c r="A10" s="8" t="s">
        <v>9</v>
      </c>
      <c r="B10" s="8" t="s">
        <v>10</v>
      </c>
      <c r="C10" s="8" t="s">
        <v>19</v>
      </c>
      <c r="D10" s="2" t="n">
        <v>17677310</v>
      </c>
      <c r="E10" s="2" t="n">
        <v>2723508</v>
      </c>
      <c r="F10" s="2" t="n">
        <v>177028</v>
      </c>
      <c r="G10" s="2" t="n">
        <v>66</v>
      </c>
      <c r="H10" s="2" t="n">
        <v>177094</v>
      </c>
      <c r="I10" s="3" t="n">
        <v>13</v>
      </c>
    </row>
    <row r="11" customFormat="false" ht="12" hidden="false" customHeight="false" outlineLevel="0" collapsed="false">
      <c r="A11" s="8" t="s">
        <v>9</v>
      </c>
      <c r="B11" s="8" t="s">
        <v>10</v>
      </c>
      <c r="C11" s="8" t="s">
        <v>20</v>
      </c>
      <c r="D11" s="2" t="n">
        <v>51277</v>
      </c>
      <c r="E11" s="2" t="n">
        <v>29848</v>
      </c>
      <c r="F11" s="2" t="n">
        <v>1938</v>
      </c>
      <c r="G11" s="2" t="n">
        <v>0</v>
      </c>
      <c r="H11" s="2" t="n">
        <v>1938</v>
      </c>
      <c r="I11" s="3" t="n">
        <v>7</v>
      </c>
    </row>
    <row r="12" customFormat="false" ht="12" hidden="false" customHeight="false" outlineLevel="0" collapsed="false">
      <c r="A12" s="8" t="s">
        <v>9</v>
      </c>
      <c r="B12" s="8" t="s">
        <v>10</v>
      </c>
      <c r="C12" s="8" t="s">
        <v>21</v>
      </c>
      <c r="D12" s="2" t="n">
        <v>2123196</v>
      </c>
      <c r="E12" s="2" t="n">
        <v>1252872</v>
      </c>
      <c r="F12" s="2" t="n">
        <v>81437</v>
      </c>
      <c r="G12" s="2" t="n">
        <v>318</v>
      </c>
      <c r="H12" s="2" t="n">
        <v>81755</v>
      </c>
      <c r="I12" s="3" t="n">
        <v>32</v>
      </c>
    </row>
    <row r="13" customFormat="false" ht="12" hidden="false" customHeight="false" outlineLevel="0" collapsed="false">
      <c r="A13" s="8" t="s">
        <v>9</v>
      </c>
      <c r="B13" s="8" t="s">
        <v>10</v>
      </c>
      <c r="C13" s="8" t="s">
        <v>22</v>
      </c>
      <c r="D13" s="2" t="n">
        <v>1082664</v>
      </c>
      <c r="E13" s="2" t="n">
        <v>133956</v>
      </c>
      <c r="F13" s="2" t="n">
        <v>8705</v>
      </c>
      <c r="G13" s="2" t="n">
        <v>0</v>
      </c>
      <c r="H13" s="2" t="n">
        <v>8705</v>
      </c>
      <c r="I13" s="3" t="n">
        <v>6</v>
      </c>
    </row>
    <row r="14" customFormat="false" ht="12" hidden="false" customHeight="false" outlineLevel="0" collapsed="false">
      <c r="A14" s="8" t="s">
        <v>9</v>
      </c>
      <c r="B14" s="8" t="s">
        <v>10</v>
      </c>
      <c r="C14" s="8" t="s">
        <v>23</v>
      </c>
      <c r="D14" s="2" t="n">
        <v>2552517</v>
      </c>
      <c r="E14" s="2" t="n">
        <v>358337</v>
      </c>
      <c r="F14" s="2" t="n">
        <v>23293</v>
      </c>
      <c r="G14" s="2" t="n">
        <v>2534</v>
      </c>
      <c r="H14" s="2" t="n">
        <v>25827</v>
      </c>
      <c r="I14" s="3" t="n">
        <v>9</v>
      </c>
    </row>
    <row r="15" customFormat="false" ht="12" hidden="false" customHeight="false" outlineLevel="0" collapsed="false">
      <c r="A15" s="8" t="s">
        <v>9</v>
      </c>
      <c r="B15" s="8" t="s">
        <v>10</v>
      </c>
      <c r="C15" s="8" t="s">
        <v>24</v>
      </c>
      <c r="D15" s="2" t="n">
        <v>1262061</v>
      </c>
      <c r="E15" s="2" t="n">
        <v>547044</v>
      </c>
      <c r="F15" s="2" t="n">
        <v>35559</v>
      </c>
      <c r="G15" s="2" t="n">
        <v>0</v>
      </c>
      <c r="H15" s="2" t="n">
        <v>35559</v>
      </c>
      <c r="I15" s="3" t="n">
        <v>4</v>
      </c>
    </row>
    <row r="16" customFormat="false" ht="12" hidden="false" customHeight="false" outlineLevel="0" collapsed="false">
      <c r="A16" s="8" t="s">
        <v>9</v>
      </c>
      <c r="B16" s="8" t="s">
        <v>10</v>
      </c>
      <c r="C16" s="8" t="s">
        <v>25</v>
      </c>
      <c r="D16" s="2" t="n">
        <v>369778</v>
      </c>
      <c r="E16" s="2" t="n">
        <v>343502</v>
      </c>
      <c r="F16" s="2" t="n">
        <v>22325</v>
      </c>
      <c r="G16" s="2" t="n">
        <v>76</v>
      </c>
      <c r="H16" s="2" t="n">
        <v>22401</v>
      </c>
      <c r="I16" s="3" t="n">
        <v>4</v>
      </c>
    </row>
    <row r="17" customFormat="false" ht="12" hidden="false" customHeight="false" outlineLevel="0" collapsed="false">
      <c r="A17" s="8" t="s">
        <v>9</v>
      </c>
      <c r="B17" s="8" t="s">
        <v>10</v>
      </c>
      <c r="C17" s="8" t="s">
        <v>26</v>
      </c>
      <c r="D17" s="2" t="n">
        <v>4546744</v>
      </c>
      <c r="E17" s="2" t="n">
        <v>3714259</v>
      </c>
      <c r="F17" s="2" t="n">
        <v>276125</v>
      </c>
      <c r="G17" s="2" t="n">
        <v>30409</v>
      </c>
      <c r="H17" s="2" t="n">
        <v>306534</v>
      </c>
      <c r="I17" s="3" t="n">
        <v>23</v>
      </c>
    </row>
    <row r="18" customFormat="false" ht="12" hidden="false" customHeight="false" outlineLevel="0" collapsed="false">
      <c r="A18" s="8" t="s">
        <v>9</v>
      </c>
      <c r="B18" s="8" t="s">
        <v>10</v>
      </c>
      <c r="C18" s="8" t="s">
        <v>27</v>
      </c>
      <c r="D18" s="2" t="n">
        <v>1959042</v>
      </c>
      <c r="E18" s="2" t="n">
        <v>630672</v>
      </c>
      <c r="F18" s="2" t="n">
        <v>40993</v>
      </c>
      <c r="G18" s="2" t="n">
        <v>131</v>
      </c>
      <c r="H18" s="2" t="n">
        <v>41124</v>
      </c>
      <c r="I18" s="3" t="n">
        <v>17</v>
      </c>
    </row>
    <row r="19" customFormat="false" ht="12" hidden="false" customHeight="false" outlineLevel="0" collapsed="false">
      <c r="A19" s="8" t="s">
        <v>9</v>
      </c>
      <c r="B19" s="8" t="s">
        <v>10</v>
      </c>
      <c r="C19" s="8" t="s">
        <v>28</v>
      </c>
      <c r="D19" s="2" t="n">
        <v>2650430</v>
      </c>
      <c r="E19" s="2" t="n">
        <v>56348</v>
      </c>
      <c r="F19" s="2" t="n">
        <v>3664</v>
      </c>
      <c r="G19" s="2" t="n">
        <v>46</v>
      </c>
      <c r="H19" s="2" t="n">
        <v>3710</v>
      </c>
      <c r="I19" s="3" t="n">
        <v>13</v>
      </c>
    </row>
    <row r="20" customFormat="false" ht="12" hidden="false" customHeight="false" outlineLevel="0" collapsed="false">
      <c r="A20" s="8" t="s">
        <v>9</v>
      </c>
      <c r="B20" s="8" t="s">
        <v>10</v>
      </c>
      <c r="C20" s="8" t="s">
        <v>29</v>
      </c>
      <c r="D20" s="2" t="n">
        <v>302595</v>
      </c>
      <c r="E20" s="2" t="n">
        <v>279039</v>
      </c>
      <c r="F20" s="2" t="n">
        <v>23143</v>
      </c>
      <c r="G20" s="2" t="n">
        <v>830</v>
      </c>
      <c r="H20" s="2" t="n">
        <v>23973</v>
      </c>
      <c r="I20" s="3" t="n">
        <v>7</v>
      </c>
    </row>
    <row r="21" customFormat="false" ht="12" hidden="false" customHeight="false" outlineLevel="0" collapsed="false">
      <c r="A21" s="8" t="s">
        <v>9</v>
      </c>
      <c r="B21" s="8" t="s">
        <v>10</v>
      </c>
      <c r="C21" s="8" t="s">
        <v>30</v>
      </c>
      <c r="D21" s="2" t="n">
        <v>549656</v>
      </c>
      <c r="E21" s="2" t="n">
        <v>197368</v>
      </c>
      <c r="F21" s="2" t="n">
        <v>12829</v>
      </c>
      <c r="G21" s="2" t="n">
        <v>1286</v>
      </c>
      <c r="H21" s="2" t="n">
        <v>14115</v>
      </c>
      <c r="I21" s="3" t="n">
        <v>9</v>
      </c>
    </row>
    <row r="22" customFormat="false" ht="12" hidden="false" customHeight="false" outlineLevel="0" collapsed="false">
      <c r="A22" s="8" t="s">
        <v>9</v>
      </c>
      <c r="B22" s="8" t="s">
        <v>10</v>
      </c>
      <c r="C22" s="8" t="s">
        <v>31</v>
      </c>
      <c r="D22" s="2" t="n">
        <v>183582086</v>
      </c>
      <c r="E22" s="2" t="n">
        <v>7766611</v>
      </c>
      <c r="F22" s="2" t="n">
        <v>504832</v>
      </c>
      <c r="G22" s="2" t="n">
        <v>854898</v>
      </c>
      <c r="H22" s="2" t="n">
        <v>1359730</v>
      </c>
      <c r="I22" s="3" t="n">
        <v>51</v>
      </c>
    </row>
    <row r="23" customFormat="false" ht="12" hidden="false" customHeight="false" outlineLevel="0" collapsed="false">
      <c r="D23" s="2" t="n">
        <f aca="false">SUM($D$2:D22)</f>
        <v>265120512</v>
      </c>
      <c r="E23" s="2" t="n">
        <f aca="false">SUM($E$2:E22)</f>
        <v>29286993</v>
      </c>
      <c r="F23" s="2" t="n">
        <f aca="false">SUM($F$2:F22)</f>
        <v>1975811</v>
      </c>
      <c r="G23" s="2" t="n">
        <f aca="false">SUM($G$2:G22)</f>
        <v>892627</v>
      </c>
      <c r="H23" s="2" t="n">
        <f aca="false">SUM($H$2:H22)</f>
        <v>2868438</v>
      </c>
      <c r="I23" s="3" t="n">
        <f aca="false">SUM($I$2:I22)</f>
        <v>251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CLEARWATER COUNTY BY INDUSTRY 2008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wescott</cp:lastModifiedBy>
  <cp:lastPrinted>2010-04-19T16:59:52Z</cp:lastPrinted>
  <dcterms:modified xsi:type="dcterms:W3CDTF">2011-03-30T16:33:05Z</dcterms:modified>
  <cp:revision>0</cp:revision>
  <dc:subject/>
  <dc:title>Clearwater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">
    <vt:lpwstr>Migration</vt:lpwstr>
  </property>
  <property fmtid="{D5CDD505-2E9C-101B-9397-08002B2CF9AE}" pid="3" name="City">
    <vt:lpwstr>Clearwater</vt:lpwstr>
  </property>
  <property fmtid="{D5CDD505-2E9C-101B-9397-08002B2CF9AE}" pid="4" name="City or County">
    <vt:lpwstr>County</vt:lpwstr>
  </property>
  <property fmtid="{D5CDD505-2E9C-101B-9397-08002B2CF9AE}" pid="5" name="Order">
    <vt:lpwstr>38100.0000000000</vt:lpwstr>
  </property>
  <property fmtid="{D5CDD505-2E9C-101B-9397-08002B2CF9AE}" pid="6" name="Owner">
    <vt:lpwstr>5</vt:lpwstr>
  </property>
  <property fmtid="{D5CDD505-2E9C-101B-9397-08002B2CF9AE}" pid="7" name="Report Type">
    <vt:lpwstr>Tax Statistics</vt:lpwstr>
  </property>
  <property fmtid="{D5CDD505-2E9C-101B-9397-08002B2CF9AE}" pid="8" name="RoutingRuleDescription">
    <vt:lpwstr>Sales and Use Tax Statistics by County and Industry</vt:lpwstr>
  </property>
  <property fmtid="{D5CDD505-2E9C-101B-9397-08002B2CF9AE}" pid="9" name="Stat year">
    <vt:lpwstr>2008</vt:lpwstr>
  </property>
  <property fmtid="{D5CDD505-2E9C-101B-9397-08002B2CF9AE}" pid="10" name="Tax Type">
    <vt:lpwstr>;#Sales and Use Tax;#</vt:lpwstr>
  </property>
  <property fmtid="{D5CDD505-2E9C-101B-9397-08002B2CF9AE}" pid="11" name="Tax Year">
    <vt:lpwstr>2008</vt:lpwstr>
  </property>
  <property fmtid="{D5CDD505-2E9C-101B-9397-08002B2CF9AE}" pid="12" name="TaxType">
    <vt:lpwstr>Sales and Use Tax</vt:lpwstr>
  </property>
  <property fmtid="{D5CDD505-2E9C-101B-9397-08002B2CF9AE}" pid="13" name="Topic">
    <vt:lpwstr>Annual Statistics</vt:lpwstr>
  </property>
  <property fmtid="{D5CDD505-2E9C-101B-9397-08002B2CF9AE}" pid="14" name="_dlc_DocId">
    <vt:lpwstr>EHMXPVJQYS55-214-1990</vt:lpwstr>
  </property>
  <property fmtid="{D5CDD505-2E9C-101B-9397-08002B2CF9AE}" pid="15" name="_dlc_DocIdItemGuid">
    <vt:lpwstr>32f0b8ac-e61a-4a65-b8fa-b473bb2d8f98</vt:lpwstr>
  </property>
  <property fmtid="{D5CDD505-2E9C-101B-9397-08002B2CF9AE}" pid="16" name="_dlc_DocIdUrl">
    <vt:lpwstr>http://www.revenue.state.mn.us/research_stats/_layouts/DocIdRedir.aspx?ID=EHMXPVJQYS55-214-1990, EHMXPVJQYS55-214-1990</vt:lpwstr>
  </property>
</Properties>
</file>