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" sheetId="1" state="visible" r:id="rId2"/>
  </sheets>
  <definedNames>
    <definedName function="false" hidden="false" name="CLAY" vbProcedure="false">CLAY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LAY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46915</v>
      </c>
      <c r="E2" s="2" t="n">
        <v>137238</v>
      </c>
      <c r="F2" s="2" t="n">
        <v>8945</v>
      </c>
      <c r="G2" s="2" t="n">
        <v>1968</v>
      </c>
      <c r="H2" s="2" t="n">
        <v>10913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299494</v>
      </c>
      <c r="E3" s="2" t="n">
        <v>2674515</v>
      </c>
      <c r="F3" s="2" t="n">
        <v>178304</v>
      </c>
      <c r="G3" s="2" t="n">
        <v>0</v>
      </c>
      <c r="H3" s="2" t="n">
        <v>17830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7751077</v>
      </c>
      <c r="E4" s="2" t="n">
        <v>23415752</v>
      </c>
      <c r="F4" s="2" t="n">
        <v>1565613</v>
      </c>
      <c r="G4" s="2" t="n">
        <v>21786</v>
      </c>
      <c r="H4" s="2" t="n">
        <v>158739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349277</v>
      </c>
      <c r="E5" s="2" t="n">
        <v>4562369</v>
      </c>
      <c r="F5" s="2" t="n">
        <v>305014</v>
      </c>
      <c r="G5" s="2" t="n">
        <v>458</v>
      </c>
      <c r="H5" s="2" t="n">
        <v>305472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827220</v>
      </c>
      <c r="E6" s="2" t="n">
        <v>1299688</v>
      </c>
      <c r="F6" s="2" t="n">
        <v>86798</v>
      </c>
      <c r="G6" s="2" t="n">
        <v>20189</v>
      </c>
      <c r="H6" s="2" t="n">
        <v>106987</v>
      </c>
      <c r="I6" s="3" t="n">
        <v>3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480042</v>
      </c>
      <c r="E7" s="2" t="n">
        <v>2109441</v>
      </c>
      <c r="F7" s="2" t="n">
        <v>144922</v>
      </c>
      <c r="G7" s="2" t="n">
        <v>489700</v>
      </c>
      <c r="H7" s="2" t="n">
        <v>63462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09857</v>
      </c>
      <c r="E8" s="2" t="n">
        <v>73984</v>
      </c>
      <c r="F8" s="2" t="n">
        <v>4948</v>
      </c>
      <c r="G8" s="2" t="n">
        <v>0</v>
      </c>
      <c r="H8" s="2" t="n">
        <v>494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49186</v>
      </c>
      <c r="E9" s="2" t="n">
        <v>270067</v>
      </c>
      <c r="F9" s="2" t="n">
        <v>18101</v>
      </c>
      <c r="G9" s="2" t="n">
        <v>115</v>
      </c>
      <c r="H9" s="2" t="n">
        <v>18216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48229</v>
      </c>
      <c r="E10" s="2" t="n">
        <v>149619</v>
      </c>
      <c r="F10" s="2" t="n">
        <v>10057</v>
      </c>
      <c r="G10" s="2" t="n">
        <v>0</v>
      </c>
      <c r="H10" s="2" t="n">
        <v>10057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925559</v>
      </c>
      <c r="E11" s="2" t="n">
        <v>2265074</v>
      </c>
      <c r="F11" s="2" t="n">
        <v>151266</v>
      </c>
      <c r="G11" s="2" t="n">
        <v>787</v>
      </c>
      <c r="H11" s="2" t="n">
        <v>152053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09003</v>
      </c>
      <c r="E12" s="2" t="n">
        <v>21796</v>
      </c>
      <c r="F12" s="2" t="n">
        <v>1453</v>
      </c>
      <c r="G12" s="2" t="n">
        <v>0</v>
      </c>
      <c r="H12" s="2" t="n">
        <v>1453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4702203</v>
      </c>
      <c r="E13" s="2" t="n">
        <v>44572663</v>
      </c>
      <c r="F13" s="2" t="n">
        <v>2977476</v>
      </c>
      <c r="G13" s="2" t="n">
        <v>3522</v>
      </c>
      <c r="H13" s="2" t="n">
        <v>2980998</v>
      </c>
      <c r="I13" s="3" t="n">
        <v>2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89799681</v>
      </c>
      <c r="E14" s="2" t="n">
        <v>1501139</v>
      </c>
      <c r="F14" s="2" t="n">
        <v>100532</v>
      </c>
      <c r="G14" s="2" t="n">
        <v>18570</v>
      </c>
      <c r="H14" s="2" t="n">
        <v>119102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6057443</v>
      </c>
      <c r="E15" s="2" t="n">
        <v>13441515</v>
      </c>
      <c r="F15" s="2" t="n">
        <v>897350</v>
      </c>
      <c r="G15" s="2" t="n">
        <v>9123</v>
      </c>
      <c r="H15" s="2" t="n">
        <v>906473</v>
      </c>
      <c r="I15" s="3" t="n">
        <v>2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912848</v>
      </c>
      <c r="E16" s="2" t="n">
        <v>6838262</v>
      </c>
      <c r="F16" s="2" t="n">
        <v>457464</v>
      </c>
      <c r="G16" s="2" t="n">
        <v>479</v>
      </c>
      <c r="H16" s="2" t="n">
        <v>457943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1354</v>
      </c>
      <c r="E17" s="2" t="n">
        <v>522245</v>
      </c>
      <c r="F17" s="2" t="n">
        <v>35092</v>
      </c>
      <c r="G17" s="2" t="n">
        <v>104</v>
      </c>
      <c r="H17" s="2" t="n">
        <v>35196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7360618</v>
      </c>
      <c r="E18" s="2" t="n">
        <v>43064861</v>
      </c>
      <c r="F18" s="2" t="n">
        <v>2884976</v>
      </c>
      <c r="G18" s="2" t="n">
        <v>16958</v>
      </c>
      <c r="H18" s="2" t="n">
        <v>2901934</v>
      </c>
      <c r="I18" s="3" t="n">
        <v>2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1108282</v>
      </c>
      <c r="E19" s="2" t="n">
        <v>22131074</v>
      </c>
      <c r="F19" s="2" t="n">
        <v>1716931</v>
      </c>
      <c r="G19" s="2" t="n">
        <v>5998</v>
      </c>
      <c r="H19" s="2" t="n">
        <v>1722929</v>
      </c>
      <c r="I19" s="3" t="n">
        <v>3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9006821</v>
      </c>
      <c r="E20" s="2" t="n">
        <v>5747541</v>
      </c>
      <c r="F20" s="2" t="n">
        <v>404888</v>
      </c>
      <c r="G20" s="2" t="n">
        <v>2692</v>
      </c>
      <c r="H20" s="2" t="n">
        <v>407580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4114551</v>
      </c>
      <c r="E21" s="2" t="n">
        <v>11088957</v>
      </c>
      <c r="F21" s="2" t="n">
        <v>743084</v>
      </c>
      <c r="G21" s="2" t="n">
        <v>4674</v>
      </c>
      <c r="H21" s="2" t="n">
        <v>747758</v>
      </c>
      <c r="I21" s="3" t="n">
        <v>2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945390</v>
      </c>
      <c r="E22" s="2" t="n">
        <v>5780099</v>
      </c>
      <c r="F22" s="2" t="n">
        <v>388947</v>
      </c>
      <c r="G22" s="2" t="n">
        <v>1885</v>
      </c>
      <c r="H22" s="2" t="n">
        <v>390832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840024</v>
      </c>
      <c r="E23" s="2" t="n">
        <v>3675267</v>
      </c>
      <c r="F23" s="2" t="n">
        <v>246068</v>
      </c>
      <c r="G23" s="2" t="n">
        <v>341</v>
      </c>
      <c r="H23" s="2" t="n">
        <v>246409</v>
      </c>
      <c r="I23" s="3" t="n">
        <v>4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1366449</v>
      </c>
      <c r="E24" s="2" t="n">
        <v>64702408</v>
      </c>
      <c r="F24" s="2" t="n">
        <v>4366906</v>
      </c>
      <c r="G24" s="2" t="n">
        <v>22504</v>
      </c>
      <c r="H24" s="2" t="n">
        <v>4389410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156982</v>
      </c>
      <c r="E25" s="2" t="n">
        <v>8172910</v>
      </c>
      <c r="F25" s="2" t="n">
        <v>546611</v>
      </c>
      <c r="G25" s="2" t="n">
        <v>16818</v>
      </c>
      <c r="H25" s="2" t="n">
        <v>563429</v>
      </c>
      <c r="I25" s="3" t="n">
        <v>1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6968580</v>
      </c>
      <c r="E26" s="2" t="n">
        <v>1286798</v>
      </c>
      <c r="F26" s="2" t="n">
        <v>86438</v>
      </c>
      <c r="G26" s="2" t="n">
        <v>119</v>
      </c>
      <c r="H26" s="2" t="n">
        <v>86557</v>
      </c>
      <c r="I26" s="3" t="n">
        <v>4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33738</v>
      </c>
      <c r="E27" s="2" t="n">
        <v>118552</v>
      </c>
      <c r="F27" s="2" t="n">
        <v>7922</v>
      </c>
      <c r="G27" s="2" t="n">
        <v>24998</v>
      </c>
      <c r="H27" s="2" t="n">
        <v>32920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30633</v>
      </c>
      <c r="E28" s="2" t="n">
        <v>1406916</v>
      </c>
      <c r="F28" s="2" t="n">
        <v>94086</v>
      </c>
      <c r="G28" s="2" t="n">
        <v>17046</v>
      </c>
      <c r="H28" s="2" t="n">
        <v>111132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849</v>
      </c>
      <c r="E29" s="2" t="n">
        <v>899</v>
      </c>
      <c r="F29" s="2" t="n">
        <v>60</v>
      </c>
      <c r="G29" s="2" t="n">
        <v>1537</v>
      </c>
      <c r="H29" s="2" t="n">
        <v>1597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30547</v>
      </c>
      <c r="E30" s="2" t="n">
        <v>115042</v>
      </c>
      <c r="F30" s="2" t="n">
        <v>7700</v>
      </c>
      <c r="G30" s="2" t="n">
        <v>0</v>
      </c>
      <c r="H30" s="2" t="n">
        <v>7700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791769</v>
      </c>
      <c r="E31" s="2" t="n">
        <v>1156977</v>
      </c>
      <c r="F31" s="2" t="n">
        <v>92670</v>
      </c>
      <c r="G31" s="2" t="n">
        <v>4969</v>
      </c>
      <c r="H31" s="2" t="n">
        <v>97639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947086</v>
      </c>
      <c r="E32" s="2" t="n">
        <v>1634021</v>
      </c>
      <c r="F32" s="2" t="n">
        <v>109692</v>
      </c>
      <c r="G32" s="2" t="n">
        <v>3694</v>
      </c>
      <c r="H32" s="2" t="n">
        <v>113386</v>
      </c>
      <c r="I32" s="3" t="n">
        <v>6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0664470</v>
      </c>
      <c r="E33" s="2" t="n">
        <v>2066172</v>
      </c>
      <c r="F33" s="2" t="n">
        <v>138326</v>
      </c>
      <c r="G33" s="2" t="n">
        <v>9607</v>
      </c>
      <c r="H33" s="2" t="n">
        <v>147933</v>
      </c>
      <c r="I33" s="3" t="n">
        <v>4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923726</v>
      </c>
      <c r="E34" s="2" t="n">
        <v>2596571</v>
      </c>
      <c r="F34" s="2" t="n">
        <v>174987</v>
      </c>
      <c r="G34" s="2" t="n">
        <v>0</v>
      </c>
      <c r="H34" s="2" t="n">
        <v>174987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0431375</v>
      </c>
      <c r="E35" s="2" t="n">
        <v>214701</v>
      </c>
      <c r="F35" s="2" t="n">
        <v>14352</v>
      </c>
      <c r="G35" s="2" t="n">
        <v>859</v>
      </c>
      <c r="H35" s="2" t="n">
        <v>15211</v>
      </c>
      <c r="I35" s="3" t="n">
        <v>2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3722</v>
      </c>
      <c r="E36" s="2" t="n">
        <v>23479</v>
      </c>
      <c r="F36" s="2" t="n">
        <v>1603</v>
      </c>
      <c r="G36" s="2" t="n">
        <v>186</v>
      </c>
      <c r="H36" s="2" t="n">
        <v>1789</v>
      </c>
      <c r="I36" s="3" t="n">
        <v>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147101</v>
      </c>
      <c r="E37" s="2" t="n">
        <v>5910545</v>
      </c>
      <c r="F37" s="2" t="n">
        <v>404580</v>
      </c>
      <c r="G37" s="2" t="n">
        <v>1202</v>
      </c>
      <c r="H37" s="2" t="n">
        <v>405782</v>
      </c>
      <c r="I37" s="3" t="n">
        <v>2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984574</v>
      </c>
      <c r="E38" s="2" t="n">
        <v>8390373</v>
      </c>
      <c r="F38" s="2" t="n">
        <v>587966</v>
      </c>
      <c r="G38" s="2" t="n">
        <v>0</v>
      </c>
      <c r="H38" s="2" t="n">
        <v>587966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7264967</v>
      </c>
      <c r="E39" s="2" t="n">
        <v>42817951</v>
      </c>
      <c r="F39" s="2" t="n">
        <v>3014088</v>
      </c>
      <c r="G39" s="2" t="n">
        <v>12295</v>
      </c>
      <c r="H39" s="2" t="n">
        <v>3026383</v>
      </c>
      <c r="I39" s="3" t="n">
        <v>8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242106</v>
      </c>
      <c r="E40" s="2" t="n">
        <v>7321491</v>
      </c>
      <c r="F40" s="2" t="n">
        <v>489611</v>
      </c>
      <c r="G40" s="2" t="n">
        <v>1412</v>
      </c>
      <c r="H40" s="2" t="n">
        <v>491023</v>
      </c>
      <c r="I40" s="3" t="n">
        <v>8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517079</v>
      </c>
      <c r="E41" s="2" t="n">
        <v>1970992</v>
      </c>
      <c r="F41" s="2" t="n">
        <v>131812</v>
      </c>
      <c r="G41" s="2" t="n">
        <v>917</v>
      </c>
      <c r="H41" s="2" t="n">
        <v>132729</v>
      </c>
      <c r="I41" s="3" t="n">
        <v>8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193488</v>
      </c>
      <c r="E42" s="2" t="n">
        <v>1159755</v>
      </c>
      <c r="F42" s="2" t="n">
        <v>99356</v>
      </c>
      <c r="G42" s="2" t="n">
        <v>875</v>
      </c>
      <c r="H42" s="2" t="n">
        <v>100231</v>
      </c>
      <c r="I42" s="3" t="n">
        <v>1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903685</v>
      </c>
      <c r="E43" s="2" t="n">
        <v>161725</v>
      </c>
      <c r="F43" s="2" t="n">
        <v>10949</v>
      </c>
      <c r="G43" s="2" t="n">
        <v>42283</v>
      </c>
      <c r="H43" s="2" t="n">
        <v>53232</v>
      </c>
      <c r="I43" s="3" t="n">
        <v>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6158665</v>
      </c>
      <c r="E44" s="2" t="n">
        <v>5744000</v>
      </c>
      <c r="F44" s="2" t="n">
        <v>385941</v>
      </c>
      <c r="G44" s="2" t="n">
        <v>280925</v>
      </c>
      <c r="H44" s="2" t="n">
        <v>666866</v>
      </c>
      <c r="I44" s="3" t="n">
        <v>45</v>
      </c>
    </row>
    <row r="45" customFormat="false" ht="12" hidden="false" customHeight="false" outlineLevel="0" collapsed="false">
      <c r="D45" s="2" t="n">
        <f aca="false">SUM($D$2:D44)</f>
        <v>1700819665</v>
      </c>
      <c r="E45" s="2" t="n">
        <f aca="false">SUM($E$2:E44)</f>
        <v>352315444</v>
      </c>
      <c r="F45" s="2" t="n">
        <f aca="false">SUM($F$2:F44)</f>
        <v>24093885</v>
      </c>
      <c r="G45" s="2" t="n">
        <f aca="false">SUM($G$2:G44)</f>
        <v>1041595</v>
      </c>
      <c r="H45" s="2" t="n">
        <f aca="false">SUM($H$2:H44)</f>
        <v>25135480</v>
      </c>
      <c r="I45" s="3" t="n">
        <f aca="false">SUM($I$2:I44)</f>
        <v>105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7:08Z</cp:lastPrinted>
  <dcterms:modified xsi:type="dcterms:W3CDTF">2011-03-11T23:27:02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lay</vt:lpwstr>
  </property>
  <property fmtid="{D5CDD505-2E9C-101B-9397-08002B2CF9AE}" pid="4" name="City or County">
    <vt:lpwstr>County</vt:lpwstr>
  </property>
  <property fmtid="{D5CDD505-2E9C-101B-9397-08002B2CF9AE}" pid="5" name="Order">
    <vt:lpwstr>15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2</vt:lpwstr>
  </property>
  <property fmtid="{D5CDD505-2E9C-101B-9397-08002B2CF9AE}" pid="15" name="_dlc_DocIdItemGuid">
    <vt:lpwstr>65292d4f-6f3e-4b6d-a2f4-cc192e54d661</vt:lpwstr>
  </property>
  <property fmtid="{D5CDD505-2E9C-101B-9397-08002B2CF9AE}" pid="16" name="_dlc_DocIdUrl">
    <vt:lpwstr>http://www.revenue.state.mn.us/research_stats/_layouts/DocIdRedir.aspx?ID=EHMXPVJQYS55-214-1762, EHMXPVJQYS55-214-1762</vt:lpwstr>
  </property>
</Properties>
</file>