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" sheetId="1" state="visible" r:id="rId2"/>
  </sheets>
  <definedNames>
    <definedName function="false" hidden="false" localSheetId="0" name="_xlnm.Print_Titles" vbProcedure="false">CLAY!$1:$1</definedName>
    <definedName function="false" hidden="false" name="CLAY" vbProcedure="false">CLAY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CLAY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892617</v>
      </c>
      <c r="E2" s="2" t="n">
        <v>135605</v>
      </c>
      <c r="F2" s="2" t="n">
        <v>8814</v>
      </c>
      <c r="G2" s="2" t="n">
        <v>1863</v>
      </c>
      <c r="H2" s="2" t="n">
        <v>10677</v>
      </c>
      <c r="I2" s="3" t="n">
        <v>10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8156439</v>
      </c>
      <c r="E3" s="2" t="n">
        <v>21198125</v>
      </c>
      <c r="F3" s="2" t="n">
        <v>1377875</v>
      </c>
      <c r="G3" s="2" t="n">
        <v>41664</v>
      </c>
      <c r="H3" s="2" t="n">
        <v>1419539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1440194</v>
      </c>
      <c r="E4" s="2" t="n">
        <v>4416557</v>
      </c>
      <c r="F4" s="2" t="n">
        <v>287078</v>
      </c>
      <c r="G4" s="2" t="n">
        <v>798</v>
      </c>
      <c r="H4" s="2" t="n">
        <v>287876</v>
      </c>
      <c r="I4" s="3" t="n">
        <v>9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4904000</v>
      </c>
      <c r="E5" s="2" t="n">
        <v>747187</v>
      </c>
      <c r="F5" s="2" t="n">
        <v>48565</v>
      </c>
      <c r="G5" s="2" t="n">
        <v>26075</v>
      </c>
      <c r="H5" s="2" t="n">
        <v>74640</v>
      </c>
      <c r="I5" s="3" t="n">
        <v>3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7818349</v>
      </c>
      <c r="E6" s="2" t="n">
        <v>84026</v>
      </c>
      <c r="F6" s="2" t="n">
        <v>5461</v>
      </c>
      <c r="G6" s="2" t="n">
        <v>502713</v>
      </c>
      <c r="H6" s="2" t="n">
        <v>508174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44733</v>
      </c>
      <c r="E7" s="2" t="n">
        <v>79009</v>
      </c>
      <c r="F7" s="2" t="n">
        <v>5137</v>
      </c>
      <c r="G7" s="2" t="n">
        <v>0</v>
      </c>
      <c r="H7" s="2" t="n">
        <v>5137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262590</v>
      </c>
      <c r="E8" s="2" t="n">
        <v>265460</v>
      </c>
      <c r="F8" s="2" t="n">
        <v>17256</v>
      </c>
      <c r="G8" s="2" t="n">
        <v>164</v>
      </c>
      <c r="H8" s="2" t="n">
        <v>17420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974238</v>
      </c>
      <c r="E9" s="2" t="n">
        <v>199373</v>
      </c>
      <c r="F9" s="2" t="n">
        <v>12960</v>
      </c>
      <c r="G9" s="2" t="n">
        <v>1</v>
      </c>
      <c r="H9" s="2" t="n">
        <v>12961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286553</v>
      </c>
      <c r="E10" s="2" t="n">
        <v>3389089</v>
      </c>
      <c r="F10" s="2" t="n">
        <v>220295</v>
      </c>
      <c r="G10" s="2" t="n">
        <v>11728</v>
      </c>
      <c r="H10" s="2" t="n">
        <v>232023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29645</v>
      </c>
      <c r="E11" s="2" t="n">
        <v>32358</v>
      </c>
      <c r="F11" s="2" t="n">
        <v>2104</v>
      </c>
      <c r="G11" s="2" t="n">
        <v>0</v>
      </c>
      <c r="H11" s="2" t="n">
        <v>2104</v>
      </c>
      <c r="I11" s="3" t="n">
        <v>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30802076</v>
      </c>
      <c r="E12" s="2" t="n">
        <v>55522090</v>
      </c>
      <c r="F12" s="2" t="n">
        <v>3608932</v>
      </c>
      <c r="G12" s="2" t="n">
        <v>7688</v>
      </c>
      <c r="H12" s="2" t="n">
        <v>3616620</v>
      </c>
      <c r="I12" s="3" t="n">
        <v>2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257590446</v>
      </c>
      <c r="E13" s="2" t="n">
        <v>2217005</v>
      </c>
      <c r="F13" s="2" t="n">
        <v>144104</v>
      </c>
      <c r="G13" s="2" t="n">
        <v>16386</v>
      </c>
      <c r="H13" s="2" t="n">
        <v>160490</v>
      </c>
      <c r="I13" s="3" t="n">
        <v>1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72859029</v>
      </c>
      <c r="E14" s="2" t="n">
        <v>13385785</v>
      </c>
      <c r="F14" s="2" t="n">
        <v>870081</v>
      </c>
      <c r="G14" s="2" t="n">
        <v>8043</v>
      </c>
      <c r="H14" s="2" t="n">
        <v>878124</v>
      </c>
      <c r="I14" s="3" t="n">
        <v>3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4552706</v>
      </c>
      <c r="E15" s="2" t="n">
        <v>7462595</v>
      </c>
      <c r="F15" s="2" t="n">
        <v>485069</v>
      </c>
      <c r="G15" s="2" t="n">
        <v>244</v>
      </c>
      <c r="H15" s="2" t="n">
        <v>485313</v>
      </c>
      <c r="I15" s="3" t="n">
        <v>1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806043</v>
      </c>
      <c r="E16" s="2" t="n">
        <v>497190</v>
      </c>
      <c r="F16" s="2" t="n">
        <v>32319</v>
      </c>
      <c r="G16" s="2" t="n">
        <v>267</v>
      </c>
      <c r="H16" s="2" t="n">
        <v>32586</v>
      </c>
      <c r="I16" s="3" t="n">
        <v>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9757824</v>
      </c>
      <c r="E17" s="2" t="n">
        <v>43868194</v>
      </c>
      <c r="F17" s="2" t="n">
        <v>2851468</v>
      </c>
      <c r="G17" s="2" t="n">
        <v>19558</v>
      </c>
      <c r="H17" s="2" t="n">
        <v>2871026</v>
      </c>
      <c r="I17" s="3" t="n">
        <v>2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94678407</v>
      </c>
      <c r="E18" s="2" t="n">
        <v>21637877</v>
      </c>
      <c r="F18" s="2" t="n">
        <v>1636708</v>
      </c>
      <c r="G18" s="2" t="n">
        <v>2937</v>
      </c>
      <c r="H18" s="2" t="n">
        <v>1639645</v>
      </c>
      <c r="I18" s="3" t="n">
        <v>33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0337469</v>
      </c>
      <c r="E19" s="2" t="n">
        <v>5808548</v>
      </c>
      <c r="F19" s="2" t="n">
        <v>395581</v>
      </c>
      <c r="G19" s="2" t="n">
        <v>7017</v>
      </c>
      <c r="H19" s="2" t="n">
        <v>402598</v>
      </c>
      <c r="I19" s="3" t="n">
        <v>19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55429368</v>
      </c>
      <c r="E20" s="2" t="n">
        <v>10456104</v>
      </c>
      <c r="F20" s="2" t="n">
        <v>679648</v>
      </c>
      <c r="G20" s="2" t="n">
        <v>2810</v>
      </c>
      <c r="H20" s="2" t="n">
        <v>682458</v>
      </c>
      <c r="I20" s="3" t="n">
        <v>2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5780172</v>
      </c>
      <c r="E21" s="2" t="n">
        <v>6490179</v>
      </c>
      <c r="F21" s="2" t="n">
        <v>421864</v>
      </c>
      <c r="G21" s="2" t="n">
        <v>5779</v>
      </c>
      <c r="H21" s="2" t="n">
        <v>427643</v>
      </c>
      <c r="I21" s="3" t="n">
        <v>23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428422</v>
      </c>
      <c r="E22" s="2" t="n">
        <v>4062325</v>
      </c>
      <c r="F22" s="2" t="n">
        <v>264050</v>
      </c>
      <c r="G22" s="2" t="n">
        <v>234</v>
      </c>
      <c r="H22" s="2" t="n">
        <v>264284</v>
      </c>
      <c r="I22" s="3" t="n">
        <v>4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11757778</v>
      </c>
      <c r="E23" s="2" t="n">
        <v>61222645</v>
      </c>
      <c r="F23" s="2" t="n">
        <v>3996699</v>
      </c>
      <c r="G23" s="2" t="n">
        <v>101291</v>
      </c>
      <c r="H23" s="2" t="n">
        <v>4097990</v>
      </c>
      <c r="I23" s="3" t="n">
        <v>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4598558</v>
      </c>
      <c r="E24" s="2" t="n">
        <v>9369706</v>
      </c>
      <c r="F24" s="2" t="n">
        <v>607907</v>
      </c>
      <c r="G24" s="2" t="n">
        <v>20879</v>
      </c>
      <c r="H24" s="2" t="n">
        <v>628786</v>
      </c>
      <c r="I24" s="3" t="n">
        <v>12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6414965</v>
      </c>
      <c r="E25" s="2" t="n">
        <v>1163507</v>
      </c>
      <c r="F25" s="2" t="n">
        <v>75629</v>
      </c>
      <c r="G25" s="2" t="n">
        <v>489</v>
      </c>
      <c r="H25" s="2" t="n">
        <v>76118</v>
      </c>
      <c r="I25" s="3" t="n">
        <v>42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377100</v>
      </c>
      <c r="E26" s="2" t="n">
        <v>283555</v>
      </c>
      <c r="F26" s="2" t="n">
        <v>18431</v>
      </c>
      <c r="G26" s="2" t="n">
        <v>25927</v>
      </c>
      <c r="H26" s="2" t="n">
        <v>44358</v>
      </c>
      <c r="I26" s="3" t="n">
        <v>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3188453</v>
      </c>
      <c r="E27" s="2" t="n">
        <v>503136</v>
      </c>
      <c r="F27" s="2" t="n">
        <v>32706</v>
      </c>
      <c r="G27" s="2" t="n">
        <v>10</v>
      </c>
      <c r="H27" s="2" t="n">
        <v>32716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121319</v>
      </c>
      <c r="E28" s="2" t="n">
        <v>1468725</v>
      </c>
      <c r="F28" s="2" t="n">
        <v>95469</v>
      </c>
      <c r="G28" s="2" t="n">
        <v>11538</v>
      </c>
      <c r="H28" s="2" t="n">
        <v>107007</v>
      </c>
      <c r="I28" s="3" t="n">
        <v>7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463</v>
      </c>
      <c r="E29" s="2" t="n">
        <v>340</v>
      </c>
      <c r="F29" s="2" t="n">
        <v>22</v>
      </c>
      <c r="G29" s="2" t="n">
        <v>496</v>
      </c>
      <c r="H29" s="2" t="n">
        <v>518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878264</v>
      </c>
      <c r="E30" s="2" t="n">
        <v>1792926</v>
      </c>
      <c r="F30" s="2" t="n">
        <v>131507</v>
      </c>
      <c r="G30" s="2" t="n">
        <v>1819</v>
      </c>
      <c r="H30" s="2" t="n">
        <v>133326</v>
      </c>
      <c r="I30" s="3" t="n">
        <v>1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32326753</v>
      </c>
      <c r="E31" s="2" t="n">
        <v>1648178</v>
      </c>
      <c r="F31" s="2" t="n">
        <v>107132</v>
      </c>
      <c r="G31" s="2" t="n">
        <v>10666</v>
      </c>
      <c r="H31" s="2" t="n">
        <v>117798</v>
      </c>
      <c r="I31" s="3" t="n">
        <v>6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4413519</v>
      </c>
      <c r="E32" s="2" t="n">
        <v>2232806</v>
      </c>
      <c r="F32" s="2" t="n">
        <v>145132</v>
      </c>
      <c r="G32" s="2" t="n">
        <v>8819</v>
      </c>
      <c r="H32" s="2" t="n">
        <v>153951</v>
      </c>
      <c r="I32" s="3" t="n">
        <v>53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6337824</v>
      </c>
      <c r="E33" s="2" t="n">
        <v>2784570</v>
      </c>
      <c r="F33" s="2" t="n">
        <v>180999</v>
      </c>
      <c r="G33" s="2" t="n">
        <v>0</v>
      </c>
      <c r="H33" s="2" t="n">
        <v>180999</v>
      </c>
      <c r="I33" s="3" t="n">
        <v>9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0165417</v>
      </c>
      <c r="E34" s="2" t="n">
        <v>188324</v>
      </c>
      <c r="F34" s="2" t="n">
        <v>12243</v>
      </c>
      <c r="G34" s="2" t="n">
        <v>2152</v>
      </c>
      <c r="H34" s="2" t="n">
        <v>14395</v>
      </c>
      <c r="I34" s="3" t="n">
        <v>20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24233</v>
      </c>
      <c r="E35" s="2" t="n">
        <v>95821</v>
      </c>
      <c r="F35" s="2" t="n">
        <v>6230</v>
      </c>
      <c r="G35" s="2" t="n">
        <v>37</v>
      </c>
      <c r="H35" s="2" t="n">
        <v>6267</v>
      </c>
      <c r="I35" s="3" t="n">
        <v>9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6303941</v>
      </c>
      <c r="E36" s="2" t="n">
        <v>5877217</v>
      </c>
      <c r="F36" s="2" t="n">
        <v>395996</v>
      </c>
      <c r="G36" s="2" t="n">
        <v>675</v>
      </c>
      <c r="H36" s="2" t="n">
        <v>396671</v>
      </c>
      <c r="I36" s="3" t="n">
        <v>22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8819610</v>
      </c>
      <c r="E37" s="2" t="n">
        <v>8526875</v>
      </c>
      <c r="F37" s="2" t="n">
        <v>572884</v>
      </c>
      <c r="G37" s="2" t="n">
        <v>585</v>
      </c>
      <c r="H37" s="2" t="n">
        <v>573469</v>
      </c>
      <c r="I37" s="3" t="n">
        <v>12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46890337</v>
      </c>
      <c r="E38" s="2" t="n">
        <v>42216271</v>
      </c>
      <c r="F38" s="2" t="n">
        <v>2877321</v>
      </c>
      <c r="G38" s="2" t="n">
        <v>47323</v>
      </c>
      <c r="H38" s="2" t="n">
        <v>2924644</v>
      </c>
      <c r="I38" s="3" t="n">
        <v>92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3432602</v>
      </c>
      <c r="E39" s="2" t="n">
        <v>6524890</v>
      </c>
      <c r="F39" s="2" t="n">
        <v>424113</v>
      </c>
      <c r="G39" s="2" t="n">
        <v>3709</v>
      </c>
      <c r="H39" s="2" t="n">
        <v>427822</v>
      </c>
      <c r="I39" s="3" t="n">
        <v>74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5224272</v>
      </c>
      <c r="E40" s="2" t="n">
        <v>1924572</v>
      </c>
      <c r="F40" s="2" t="n">
        <v>125191</v>
      </c>
      <c r="G40" s="2" t="n">
        <v>2376</v>
      </c>
      <c r="H40" s="2" t="n">
        <v>127567</v>
      </c>
      <c r="I40" s="3" t="n">
        <v>76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360470</v>
      </c>
      <c r="E41" s="2" t="n">
        <v>1287632</v>
      </c>
      <c r="F41" s="2" t="n">
        <v>106546</v>
      </c>
      <c r="G41" s="2" t="n">
        <v>247</v>
      </c>
      <c r="H41" s="2" t="n">
        <v>106793</v>
      </c>
      <c r="I41" s="3" t="n">
        <v>15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706673</v>
      </c>
      <c r="E42" s="2" t="n">
        <v>163601</v>
      </c>
      <c r="F42" s="2" t="n">
        <v>10824</v>
      </c>
      <c r="G42" s="2" t="n">
        <v>70173</v>
      </c>
      <c r="H42" s="2" t="n">
        <v>80997</v>
      </c>
      <c r="I42" s="3" t="n">
        <v>7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65062724</v>
      </c>
      <c r="E43" s="2" t="n">
        <v>7780418</v>
      </c>
      <c r="F43" s="2" t="n">
        <v>505823</v>
      </c>
      <c r="G43" s="2" t="n">
        <v>134910</v>
      </c>
      <c r="H43" s="2" t="n">
        <v>640733</v>
      </c>
      <c r="I43" s="3" t="n">
        <v>49</v>
      </c>
    </row>
    <row r="44" customFormat="false" ht="12" hidden="false" customHeight="false" outlineLevel="0" collapsed="false">
      <c r="D44" s="2" t="n">
        <f aca="false">SUM($D$2:D43)</f>
        <v>2329939595</v>
      </c>
      <c r="E44" s="2" t="n">
        <f aca="false">SUM($E$2:E43)</f>
        <v>359010396</v>
      </c>
      <c r="F44" s="2" t="n">
        <f aca="false">SUM($F$2:F43)</f>
        <v>23804173</v>
      </c>
      <c r="G44" s="2" t="n">
        <f aca="false">SUM($G$2:G43)</f>
        <v>1100090</v>
      </c>
      <c r="H44" s="2" t="n">
        <f aca="false">SUM($H$2:H43)</f>
        <v>24904263</v>
      </c>
      <c r="I44" s="3" t="n">
        <f aca="false">SUM($I$2:I43)</f>
        <v>106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LAY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00:47Z</cp:lastPrinted>
  <dcterms:modified xsi:type="dcterms:W3CDTF">2011-03-30T16:32:48Z</dcterms:modified>
  <cp:revision>0</cp:revision>
  <dc:subject/>
  <dc:title>Cla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lay</vt:lpwstr>
  </property>
  <property fmtid="{D5CDD505-2E9C-101B-9397-08002B2CF9AE}" pid="4" name="City or County">
    <vt:lpwstr>County</vt:lpwstr>
  </property>
  <property fmtid="{D5CDD505-2E9C-101B-9397-08002B2CF9AE}" pid="5" name="Order">
    <vt:lpwstr>380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89</vt:lpwstr>
  </property>
  <property fmtid="{D5CDD505-2E9C-101B-9397-08002B2CF9AE}" pid="15" name="_dlc_DocIdItemGuid">
    <vt:lpwstr>f2856254-5588-44d7-9f5f-34e1a2ae6ab8</vt:lpwstr>
  </property>
  <property fmtid="{D5CDD505-2E9C-101B-9397-08002B2CF9AE}" pid="16" name="_dlc_DocIdUrl">
    <vt:lpwstr>http://www.revenue.state.mn.us/research_stats/_layouts/DocIdRedir.aspx?ID=EHMXPVJQYS55-214-1989, EHMXPVJQYS55-214-1989</vt:lpwstr>
  </property>
</Properties>
</file>