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SHOLM" sheetId="1" state="visible" r:id="rId2"/>
  </sheets>
  <definedNames>
    <definedName function="false" hidden="false" name="CHISHOLM" vbProcedure="false">CHISHOLM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HISHOLM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040585</v>
      </c>
      <c r="E2" s="2" t="n">
        <v>2021230</v>
      </c>
      <c r="F2" s="2" t="n">
        <v>166730</v>
      </c>
      <c r="G2" s="2" t="n">
        <v>0</v>
      </c>
      <c r="H2" s="2" t="n">
        <v>166730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361608</v>
      </c>
      <c r="E3" s="2" t="n">
        <v>1151447</v>
      </c>
      <c r="F3" s="2" t="n">
        <v>77016</v>
      </c>
      <c r="G3" s="2" t="n">
        <v>118</v>
      </c>
      <c r="H3" s="2" t="n">
        <v>77134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883577</v>
      </c>
      <c r="E4" s="2" t="n">
        <v>1121609</v>
      </c>
      <c r="F4" s="2" t="n">
        <v>74864</v>
      </c>
      <c r="G4" s="2" t="n">
        <v>10</v>
      </c>
      <c r="H4" s="2" t="n">
        <v>74874</v>
      </c>
      <c r="I4" s="3" t="n">
        <v>1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01022</v>
      </c>
      <c r="E5" s="2" t="n">
        <v>51740</v>
      </c>
      <c r="F5" s="2" t="n">
        <v>3478</v>
      </c>
      <c r="G5" s="2" t="n">
        <v>0</v>
      </c>
      <c r="H5" s="2" t="n">
        <v>3478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7594</v>
      </c>
      <c r="E6" s="2" t="n">
        <v>30171</v>
      </c>
      <c r="F6" s="2" t="n">
        <v>2031</v>
      </c>
      <c r="G6" s="2" t="n">
        <v>0</v>
      </c>
      <c r="H6" s="2" t="n">
        <v>203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85898</v>
      </c>
      <c r="E7" s="2" t="n">
        <v>193190</v>
      </c>
      <c r="F7" s="2" t="n">
        <v>12951</v>
      </c>
      <c r="G7" s="2" t="n">
        <v>2186</v>
      </c>
      <c r="H7" s="2" t="n">
        <v>15137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380177</v>
      </c>
      <c r="E8" s="2" t="n">
        <v>2297713</v>
      </c>
      <c r="F8" s="2" t="n">
        <v>166872</v>
      </c>
      <c r="G8" s="2" t="n">
        <v>4</v>
      </c>
      <c r="H8" s="2" t="n">
        <v>166876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815314</v>
      </c>
      <c r="E9" s="2" t="n">
        <v>851330</v>
      </c>
      <c r="F9" s="2" t="n">
        <v>57048</v>
      </c>
      <c r="G9" s="2" t="n">
        <v>13</v>
      </c>
      <c r="H9" s="2" t="n">
        <v>57061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01380</v>
      </c>
      <c r="E10" s="2" t="n">
        <v>664723</v>
      </c>
      <c r="F10" s="2" t="n">
        <v>44454</v>
      </c>
      <c r="G10" s="2" t="n">
        <v>5101</v>
      </c>
      <c r="H10" s="2" t="n">
        <v>49555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049868</v>
      </c>
      <c r="E11" s="2" t="n">
        <v>5188150</v>
      </c>
      <c r="F11" s="2" t="n">
        <v>347760</v>
      </c>
      <c r="G11" s="2" t="n">
        <v>5881</v>
      </c>
      <c r="H11" s="2" t="n">
        <v>353641</v>
      </c>
      <c r="I11" s="3" t="n">
        <v>28</v>
      </c>
    </row>
    <row r="12" customFormat="false" ht="12" hidden="false" customHeight="false" outlineLevel="0" collapsed="false">
      <c r="D12" s="2" t="n">
        <f aca="false">SUM($D$2:D11)</f>
        <v>43007023</v>
      </c>
      <c r="E12" s="2" t="n">
        <f aca="false">SUM($E$2:E11)</f>
        <v>13571303</v>
      </c>
      <c r="F12" s="2" t="n">
        <f aca="false">SUM($F$2:F11)</f>
        <v>953204</v>
      </c>
      <c r="G12" s="2" t="n">
        <f aca="false">SUM($G$2:G11)</f>
        <v>13313</v>
      </c>
      <c r="H12" s="2" t="n">
        <f aca="false">SUM($H$2:H11)</f>
        <v>966517</v>
      </c>
      <c r="I12" s="3" t="n">
        <f aca="false">SUM($I$2:I11)</f>
        <v>10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ISHOLM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35:02Z</cp:lastPrinted>
  <dcterms:modified xsi:type="dcterms:W3CDTF">2011-03-18T17:35:22Z</dcterms:modified>
  <cp:revision>0</cp:revision>
  <dc:subject/>
  <dc:title>Chishol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hisholm</vt:lpwstr>
  </property>
  <property fmtid="{D5CDD505-2E9C-101B-9397-08002B2CF9AE}" pid="4" name="City or County">
    <vt:lpwstr>City</vt:lpwstr>
  </property>
  <property fmtid="{D5CDD505-2E9C-101B-9397-08002B2CF9AE}" pid="5" name="Order">
    <vt:lpwstr>2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2</vt:lpwstr>
  </property>
  <property fmtid="{D5CDD505-2E9C-101B-9397-08002B2CF9AE}" pid="15" name="_dlc_DocIdItemGuid">
    <vt:lpwstr>7e6313f9-98d8-4176-8110-1bf7f64526c5</vt:lpwstr>
  </property>
  <property fmtid="{D5CDD505-2E9C-101B-9397-08002B2CF9AE}" pid="16" name="_dlc_DocIdUrl">
    <vt:lpwstr>http://www.revenue.state.mn.us/research_stats/_layouts/DocIdRedir.aspx?ID=EHMXPVJQYS55-214-1632, EHMXPVJQYS55-214-1632</vt:lpwstr>
  </property>
</Properties>
</file>