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AGO" sheetId="1" state="visible" r:id="rId2"/>
  </sheets>
  <definedNames>
    <definedName function="false" hidden="false" name="CHISAGO" vbProcedure="false">CHISAGO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HISAGO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72720</v>
      </c>
      <c r="E2" s="2" t="n">
        <v>518937</v>
      </c>
      <c r="F2" s="2" t="n">
        <v>34713</v>
      </c>
      <c r="G2" s="2" t="n">
        <v>576</v>
      </c>
      <c r="H2" s="2" t="n">
        <v>35289</v>
      </c>
      <c r="I2" s="3" t="n">
        <v>1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3855</v>
      </c>
      <c r="E3" s="2" t="n">
        <v>58987</v>
      </c>
      <c r="F3" s="2" t="n">
        <v>3975</v>
      </c>
      <c r="G3" s="2" t="n">
        <v>0</v>
      </c>
      <c r="H3" s="2" t="n">
        <v>3975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264074</v>
      </c>
      <c r="E4" s="2" t="n">
        <v>2844488</v>
      </c>
      <c r="F4" s="2" t="n">
        <v>190390</v>
      </c>
      <c r="G4" s="2" t="n">
        <v>3535</v>
      </c>
      <c r="H4" s="2" t="n">
        <v>193925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3298682</v>
      </c>
      <c r="E5" s="2" t="n">
        <v>523745</v>
      </c>
      <c r="F5" s="2" t="n">
        <v>35258</v>
      </c>
      <c r="G5" s="2" t="n">
        <v>6020</v>
      </c>
      <c r="H5" s="2" t="n">
        <v>41278</v>
      </c>
      <c r="I5" s="3" t="n">
        <v>2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695692</v>
      </c>
      <c r="E6" s="2" t="n">
        <v>14457</v>
      </c>
      <c r="F6" s="2" t="n">
        <v>968</v>
      </c>
      <c r="G6" s="2" t="n">
        <v>176111</v>
      </c>
      <c r="H6" s="2" t="n">
        <v>177079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1463704</v>
      </c>
      <c r="E7" s="2" t="n">
        <v>1680683</v>
      </c>
      <c r="F7" s="2" t="n">
        <v>112526</v>
      </c>
      <c r="G7" s="2" t="n">
        <v>40989</v>
      </c>
      <c r="H7" s="2" t="n">
        <v>153515</v>
      </c>
      <c r="I7" s="3" t="n">
        <v>5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544197</v>
      </c>
      <c r="E8" s="2" t="n">
        <v>218177</v>
      </c>
      <c r="F8" s="2" t="n">
        <v>14843</v>
      </c>
      <c r="G8" s="2" t="n">
        <v>373</v>
      </c>
      <c r="H8" s="2" t="n">
        <v>15216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550624</v>
      </c>
      <c r="E9" s="2" t="n">
        <v>1092053</v>
      </c>
      <c r="F9" s="2" t="n">
        <v>72887</v>
      </c>
      <c r="G9" s="2" t="n">
        <v>11463</v>
      </c>
      <c r="H9" s="2" t="n">
        <v>84350</v>
      </c>
      <c r="I9" s="3" t="n">
        <v>1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32049</v>
      </c>
      <c r="E10" s="2" t="n">
        <v>268466</v>
      </c>
      <c r="F10" s="2" t="n">
        <v>17936</v>
      </c>
      <c r="G10" s="2" t="n">
        <v>0</v>
      </c>
      <c r="H10" s="2" t="n">
        <v>17936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0411890</v>
      </c>
      <c r="E11" s="2" t="n">
        <v>44737</v>
      </c>
      <c r="F11" s="2" t="n">
        <v>3049</v>
      </c>
      <c r="G11" s="2" t="n">
        <v>32633</v>
      </c>
      <c r="H11" s="2" t="n">
        <v>35682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2671228</v>
      </c>
      <c r="E12" s="2" t="n">
        <v>823434</v>
      </c>
      <c r="F12" s="2" t="n">
        <v>54883</v>
      </c>
      <c r="G12" s="2" t="n">
        <v>2822</v>
      </c>
      <c r="H12" s="2" t="n">
        <v>57705</v>
      </c>
      <c r="I12" s="3" t="n">
        <v>2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9270369</v>
      </c>
      <c r="E13" s="2" t="n">
        <v>3009741</v>
      </c>
      <c r="F13" s="2" t="n">
        <v>200509</v>
      </c>
      <c r="G13" s="2" t="n">
        <v>4468</v>
      </c>
      <c r="H13" s="2" t="n">
        <v>204977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9872729</v>
      </c>
      <c r="E14" s="2" t="n">
        <v>147095</v>
      </c>
      <c r="F14" s="2" t="n">
        <v>9619</v>
      </c>
      <c r="G14" s="2" t="n">
        <v>1296</v>
      </c>
      <c r="H14" s="2" t="n">
        <v>10915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723342</v>
      </c>
      <c r="E15" s="2" t="n">
        <v>398223</v>
      </c>
      <c r="F15" s="2" t="n">
        <v>26090</v>
      </c>
      <c r="G15" s="2" t="n">
        <v>101</v>
      </c>
      <c r="H15" s="2" t="n">
        <v>26191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7161584</v>
      </c>
      <c r="E16" s="2" t="n">
        <v>21390</v>
      </c>
      <c r="F16" s="2" t="n">
        <v>1426</v>
      </c>
      <c r="G16" s="2" t="n">
        <v>1410</v>
      </c>
      <c r="H16" s="2" t="n">
        <v>2836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0076678</v>
      </c>
      <c r="E17" s="2" t="n">
        <v>5649457</v>
      </c>
      <c r="F17" s="2" t="n">
        <v>375464</v>
      </c>
      <c r="G17" s="2" t="n">
        <v>1267</v>
      </c>
      <c r="H17" s="2" t="n">
        <v>376731</v>
      </c>
      <c r="I17" s="3" t="n">
        <v>2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6563433</v>
      </c>
      <c r="E18" s="2" t="n">
        <v>2807224</v>
      </c>
      <c r="F18" s="2" t="n">
        <v>195246</v>
      </c>
      <c r="G18" s="2" t="n">
        <v>13654</v>
      </c>
      <c r="H18" s="2" t="n">
        <v>208900</v>
      </c>
      <c r="I18" s="3" t="n">
        <v>1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3503690</v>
      </c>
      <c r="E19" s="2" t="n">
        <v>13202428</v>
      </c>
      <c r="F19" s="2" t="n">
        <v>877956</v>
      </c>
      <c r="G19" s="2" t="n">
        <v>1438</v>
      </c>
      <c r="H19" s="2" t="n">
        <v>879394</v>
      </c>
      <c r="I19" s="3" t="n">
        <v>2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515662</v>
      </c>
      <c r="E20" s="2" t="n">
        <v>8135857</v>
      </c>
      <c r="F20" s="2" t="n">
        <v>544280</v>
      </c>
      <c r="G20" s="2" t="n">
        <v>10103</v>
      </c>
      <c r="H20" s="2" t="n">
        <v>554383</v>
      </c>
      <c r="I20" s="3" t="n">
        <v>1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451256</v>
      </c>
      <c r="E21" s="2" t="n">
        <v>3933280</v>
      </c>
      <c r="F21" s="2" t="n">
        <v>263169</v>
      </c>
      <c r="G21" s="2" t="n">
        <v>3068</v>
      </c>
      <c r="H21" s="2" t="n">
        <v>266237</v>
      </c>
      <c r="I21" s="3" t="n">
        <v>1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271706</v>
      </c>
      <c r="E22" s="2" t="n">
        <v>11071520</v>
      </c>
      <c r="F22" s="2" t="n">
        <v>739862</v>
      </c>
      <c r="G22" s="2" t="n">
        <v>9939</v>
      </c>
      <c r="H22" s="2" t="n">
        <v>749801</v>
      </c>
      <c r="I22" s="3" t="n">
        <v>2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7516297</v>
      </c>
      <c r="E23" s="2" t="n">
        <v>21323079</v>
      </c>
      <c r="F23" s="2" t="n">
        <v>1735230</v>
      </c>
      <c r="G23" s="2" t="n">
        <v>1232</v>
      </c>
      <c r="H23" s="2" t="n">
        <v>1736462</v>
      </c>
      <c r="I23" s="3" t="n">
        <v>3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3490043</v>
      </c>
      <c r="E24" s="2" t="n">
        <v>2643755</v>
      </c>
      <c r="F24" s="2" t="n">
        <v>177200</v>
      </c>
      <c r="G24" s="2" t="n">
        <v>4733</v>
      </c>
      <c r="H24" s="2" t="n">
        <v>181933</v>
      </c>
      <c r="I24" s="3" t="n">
        <v>1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2216580</v>
      </c>
      <c r="E25" s="2" t="n">
        <v>9820989</v>
      </c>
      <c r="F25" s="2" t="n">
        <v>662639</v>
      </c>
      <c r="G25" s="2" t="n">
        <v>6255</v>
      </c>
      <c r="H25" s="2" t="n">
        <v>668894</v>
      </c>
      <c r="I25" s="3" t="n">
        <v>22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2645457</v>
      </c>
      <c r="E26" s="2" t="n">
        <v>3106615</v>
      </c>
      <c r="F26" s="2" t="n">
        <v>208340</v>
      </c>
      <c r="G26" s="2" t="n">
        <v>11073</v>
      </c>
      <c r="H26" s="2" t="n">
        <v>219413</v>
      </c>
      <c r="I26" s="3" t="n">
        <v>4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244343</v>
      </c>
      <c r="E27" s="2" t="n">
        <v>732817</v>
      </c>
      <c r="F27" s="2" t="n">
        <v>48788</v>
      </c>
      <c r="G27" s="2" t="n">
        <v>411</v>
      </c>
      <c r="H27" s="2" t="n">
        <v>49199</v>
      </c>
      <c r="I27" s="3" t="n">
        <v>3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077302</v>
      </c>
      <c r="E28" s="2" t="n">
        <v>9759077</v>
      </c>
      <c r="F28" s="2" t="n">
        <v>654464</v>
      </c>
      <c r="G28" s="2" t="n">
        <v>4509</v>
      </c>
      <c r="H28" s="2" t="n">
        <v>658973</v>
      </c>
      <c r="I28" s="3" t="n">
        <v>1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417201</v>
      </c>
      <c r="E29" s="2" t="n">
        <v>4144292</v>
      </c>
      <c r="F29" s="2" t="n">
        <v>275072</v>
      </c>
      <c r="G29" s="2" t="n">
        <v>14635</v>
      </c>
      <c r="H29" s="2" t="n">
        <v>289707</v>
      </c>
      <c r="I29" s="3" t="n">
        <v>15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61332100</v>
      </c>
      <c r="E30" s="2" t="n">
        <v>7815743</v>
      </c>
      <c r="F30" s="2" t="n">
        <v>520786</v>
      </c>
      <c r="G30" s="2" t="n">
        <v>28124</v>
      </c>
      <c r="H30" s="2" t="n">
        <v>548910</v>
      </c>
      <c r="I30" s="3" t="n">
        <v>6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003400</v>
      </c>
      <c r="E31" s="2" t="n">
        <v>31614</v>
      </c>
      <c r="F31" s="2" t="n">
        <v>2103</v>
      </c>
      <c r="G31" s="2" t="n">
        <v>2793</v>
      </c>
      <c r="H31" s="2" t="n">
        <v>4896</v>
      </c>
      <c r="I31" s="3" t="n">
        <v>1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935352</v>
      </c>
      <c r="E32" s="2" t="n">
        <v>143636</v>
      </c>
      <c r="F32" s="2" t="n">
        <v>9634</v>
      </c>
      <c r="G32" s="2" t="n">
        <v>0</v>
      </c>
      <c r="H32" s="2" t="n">
        <v>9634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53432</v>
      </c>
      <c r="E33" s="2" t="n">
        <v>1802</v>
      </c>
      <c r="F33" s="2" t="n">
        <v>118</v>
      </c>
      <c r="G33" s="2" t="n">
        <v>619</v>
      </c>
      <c r="H33" s="2" t="n">
        <v>737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3477</v>
      </c>
      <c r="E34" s="2" t="n">
        <v>20242</v>
      </c>
      <c r="F34" s="2" t="n">
        <v>1356</v>
      </c>
      <c r="G34" s="2" t="n">
        <v>0</v>
      </c>
      <c r="H34" s="2" t="n">
        <v>1356</v>
      </c>
      <c r="I34" s="3" t="n">
        <v>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990188</v>
      </c>
      <c r="E35" s="2" t="n">
        <v>182008</v>
      </c>
      <c r="F35" s="2" t="n">
        <v>12128</v>
      </c>
      <c r="G35" s="2" t="n">
        <v>0</v>
      </c>
      <c r="H35" s="2" t="n">
        <v>12128</v>
      </c>
      <c r="I35" s="3" t="n">
        <v>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97019</v>
      </c>
      <c r="E36" s="2" t="n">
        <v>343</v>
      </c>
      <c r="F36" s="2" t="n">
        <v>24</v>
      </c>
      <c r="G36" s="2" t="n">
        <v>17197</v>
      </c>
      <c r="H36" s="2" t="n">
        <v>17221</v>
      </c>
      <c r="I36" s="3" t="n">
        <v>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22724</v>
      </c>
      <c r="E37" s="2" t="n">
        <v>138394</v>
      </c>
      <c r="F37" s="2" t="n">
        <v>9020</v>
      </c>
      <c r="G37" s="2" t="n">
        <v>196</v>
      </c>
      <c r="H37" s="2" t="n">
        <v>9216</v>
      </c>
      <c r="I37" s="3" t="n">
        <v>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779995</v>
      </c>
      <c r="E38" s="2" t="n">
        <v>759849</v>
      </c>
      <c r="F38" s="2" t="n">
        <v>50963</v>
      </c>
      <c r="G38" s="2" t="n">
        <v>1580</v>
      </c>
      <c r="H38" s="2" t="n">
        <v>52543</v>
      </c>
      <c r="I38" s="3" t="n">
        <v>1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9261625</v>
      </c>
      <c r="E39" s="2" t="n">
        <v>2232516</v>
      </c>
      <c r="F39" s="2" t="n">
        <v>149347</v>
      </c>
      <c r="G39" s="2" t="n">
        <v>8284</v>
      </c>
      <c r="H39" s="2" t="n">
        <v>157631</v>
      </c>
      <c r="I39" s="3" t="n">
        <v>8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1435293</v>
      </c>
      <c r="E40" s="2" t="n">
        <v>5091986</v>
      </c>
      <c r="F40" s="2" t="n">
        <v>340347</v>
      </c>
      <c r="G40" s="2" t="n">
        <v>18679</v>
      </c>
      <c r="H40" s="2" t="n">
        <v>359026</v>
      </c>
      <c r="I40" s="3" t="n">
        <v>101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888675</v>
      </c>
      <c r="E41" s="2" t="n">
        <v>24511</v>
      </c>
      <c r="F41" s="2" t="n">
        <v>1651</v>
      </c>
      <c r="G41" s="2" t="n">
        <v>6</v>
      </c>
      <c r="H41" s="2" t="n">
        <v>1657</v>
      </c>
      <c r="I41" s="3" t="n">
        <v>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74968</v>
      </c>
      <c r="E42" s="2" t="n">
        <v>174536</v>
      </c>
      <c r="F42" s="2" t="n">
        <v>11722</v>
      </c>
      <c r="G42" s="2" t="n">
        <v>0</v>
      </c>
      <c r="H42" s="2" t="n">
        <v>11722</v>
      </c>
      <c r="I42" s="3" t="n">
        <v>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8919921</v>
      </c>
      <c r="E43" s="2" t="n">
        <v>244847</v>
      </c>
      <c r="F43" s="2" t="n">
        <v>16364</v>
      </c>
      <c r="G43" s="2" t="n">
        <v>3742</v>
      </c>
      <c r="H43" s="2" t="n">
        <v>20106</v>
      </c>
      <c r="I43" s="3" t="n">
        <v>3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334992</v>
      </c>
      <c r="E44" s="2" t="n">
        <v>373645</v>
      </c>
      <c r="F44" s="2" t="n">
        <v>25102</v>
      </c>
      <c r="G44" s="2" t="n">
        <v>65605</v>
      </c>
      <c r="H44" s="2" t="n">
        <v>90707</v>
      </c>
      <c r="I44" s="3" t="n">
        <v>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45662</v>
      </c>
      <c r="E45" s="2" t="n">
        <v>37539</v>
      </c>
      <c r="F45" s="2" t="n">
        <v>2492</v>
      </c>
      <c r="G45" s="2" t="n">
        <v>113</v>
      </c>
      <c r="H45" s="2" t="n">
        <v>2605</v>
      </c>
      <c r="I45" s="3" t="n">
        <v>14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8377710</v>
      </c>
      <c r="E46" s="2" t="n">
        <v>6912526</v>
      </c>
      <c r="F46" s="2" t="n">
        <v>467045</v>
      </c>
      <c r="G46" s="2" t="n">
        <v>2515</v>
      </c>
      <c r="H46" s="2" t="n">
        <v>469560</v>
      </c>
      <c r="I46" s="3" t="n">
        <v>22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992400</v>
      </c>
      <c r="E47" s="2" t="n">
        <v>2604810</v>
      </c>
      <c r="F47" s="2" t="n">
        <v>182022</v>
      </c>
      <c r="G47" s="2" t="n">
        <v>15</v>
      </c>
      <c r="H47" s="2" t="n">
        <v>182037</v>
      </c>
      <c r="I47" s="3" t="n">
        <v>28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37527568</v>
      </c>
      <c r="E48" s="2" t="n">
        <v>35390962</v>
      </c>
      <c r="F48" s="2" t="n">
        <v>2464369</v>
      </c>
      <c r="G48" s="2" t="n">
        <v>7155</v>
      </c>
      <c r="H48" s="2" t="n">
        <v>2471524</v>
      </c>
      <c r="I48" s="3" t="n">
        <v>96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8596375</v>
      </c>
      <c r="E49" s="2" t="n">
        <v>7782653</v>
      </c>
      <c r="F49" s="2" t="n">
        <v>519835</v>
      </c>
      <c r="G49" s="2" t="n">
        <v>6194</v>
      </c>
      <c r="H49" s="2" t="n">
        <v>526029</v>
      </c>
      <c r="I49" s="3" t="n">
        <v>111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3220377</v>
      </c>
      <c r="E50" s="2" t="n">
        <v>912305</v>
      </c>
      <c r="F50" s="2" t="n">
        <v>61019</v>
      </c>
      <c r="G50" s="2" t="n">
        <v>2122</v>
      </c>
      <c r="H50" s="2" t="n">
        <v>63141</v>
      </c>
      <c r="I50" s="3" t="n">
        <v>65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756250</v>
      </c>
      <c r="E51" s="2" t="n">
        <v>746086</v>
      </c>
      <c r="F51" s="2" t="n">
        <v>60814</v>
      </c>
      <c r="G51" s="2" t="n">
        <v>254</v>
      </c>
      <c r="H51" s="2" t="n">
        <v>61068</v>
      </c>
      <c r="I51" s="3" t="n">
        <v>9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569429</v>
      </c>
      <c r="E52" s="2" t="n">
        <v>139627</v>
      </c>
      <c r="F52" s="2" t="n">
        <v>9493</v>
      </c>
      <c r="G52" s="2" t="n">
        <v>1484</v>
      </c>
      <c r="H52" s="2" t="n">
        <v>10977</v>
      </c>
      <c r="I52" s="3" t="n">
        <v>6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6074312</v>
      </c>
      <c r="E53" s="2" t="n">
        <v>13016293</v>
      </c>
      <c r="F53" s="2" t="n">
        <v>866913</v>
      </c>
      <c r="G53" s="2" t="n">
        <v>27977</v>
      </c>
      <c r="H53" s="2" t="n">
        <v>894890</v>
      </c>
      <c r="I53" s="3" t="n">
        <v>42</v>
      </c>
    </row>
    <row r="54" customFormat="false" ht="12" hidden="false" customHeight="false" outlineLevel="0" collapsed="false">
      <c r="D54" s="2" t="n">
        <f aca="false">SUM($D$2:D53)</f>
        <v>867149631</v>
      </c>
      <c r="E54" s="2" t="n">
        <f aca="false">SUM($E$2:E53)</f>
        <v>192773476</v>
      </c>
      <c r="F54" s="2" t="n">
        <f aca="false">SUM($F$2:F53)</f>
        <v>13321449</v>
      </c>
      <c r="G54" s="2" t="n">
        <f aca="false">SUM($G$2:G53)</f>
        <v>558768</v>
      </c>
      <c r="H54" s="2" t="n">
        <f aca="false">SUM($H$2:H53)</f>
        <v>13880217</v>
      </c>
      <c r="I54" s="3" t="n">
        <f aca="false">SUM($I$2:I53)</f>
        <v>138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AGO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0:44:00Z</cp:lastPrinted>
  <dcterms:modified xsi:type="dcterms:W3CDTF">2011-03-10T21:14:19Z</dcterms:modified>
  <cp:revision>0</cp:revision>
  <dc:subject/>
  <dc:title>Chisa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hisago</vt:lpwstr>
  </property>
  <property fmtid="{D5CDD505-2E9C-101B-9397-08002B2CF9AE}" pid="4" name="City or County">
    <vt:lpwstr>County</vt:lpwstr>
  </property>
  <property fmtid="{D5CDD505-2E9C-101B-9397-08002B2CF9AE}" pid="5" name="Order">
    <vt:lpwstr>15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61</vt:lpwstr>
  </property>
  <property fmtid="{D5CDD505-2E9C-101B-9397-08002B2CF9AE}" pid="15" name="_dlc_DocIdItemGuid">
    <vt:lpwstr>8bd21890-74ad-4198-b3b2-b3332361911d</vt:lpwstr>
  </property>
  <property fmtid="{D5CDD505-2E9C-101B-9397-08002B2CF9AE}" pid="16" name="_dlc_DocIdUrl">
    <vt:lpwstr>http://www.revenue.state.mn.us/research_stats/_layouts/DocIdRedir.aspx?ID=EHMXPVJQYS55-214-1761, EHMXPVJQYS55-214-1761</vt:lpwstr>
  </property>
</Properties>
</file>