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PPEWA" sheetId="1" state="visible" r:id="rId2"/>
  </sheets>
  <definedNames>
    <definedName function="false" hidden="false" localSheetId="0" name="_xlnm.Print_Titles" vbProcedure="false">CHIPPEWA!$1:$1</definedName>
    <definedName function="false" hidden="false" name="CHIPPEWA" vbProcedure="false">CHIPPEW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HIPPEWA</t>
  </si>
  <si>
    <t xml:space="preserve">111 AG -CROP PRODUCTION</t>
  </si>
  <si>
    <t xml:space="preserve">238 CONSTRUCT -SPECIAL TRADES</t>
  </si>
  <si>
    <t xml:space="preserve">321 MFG -WOOD PRODUCT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76892</v>
      </c>
      <c r="E2" s="2" t="n">
        <v>70755</v>
      </c>
      <c r="F2" s="2" t="n">
        <v>4754</v>
      </c>
      <c r="G2" s="2" t="n">
        <v>0</v>
      </c>
      <c r="H2" s="2" t="n">
        <v>4754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302586</v>
      </c>
      <c r="E3" s="2" t="n">
        <v>1114906</v>
      </c>
      <c r="F3" s="2" t="n">
        <v>75482</v>
      </c>
      <c r="G3" s="2" t="n">
        <v>344714</v>
      </c>
      <c r="H3" s="2" t="n">
        <v>420196</v>
      </c>
      <c r="I3" s="3" t="n">
        <v>1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0343139</v>
      </c>
      <c r="E4" s="2" t="n">
        <v>399686</v>
      </c>
      <c r="F4" s="2" t="n">
        <v>26700</v>
      </c>
      <c r="G4" s="2" t="n">
        <v>4291</v>
      </c>
      <c r="H4" s="2" t="n">
        <v>3099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295491</v>
      </c>
      <c r="E5" s="2" t="n">
        <v>211144</v>
      </c>
      <c r="F5" s="2" t="n">
        <v>14283</v>
      </c>
      <c r="G5" s="2" t="n">
        <v>4966</v>
      </c>
      <c r="H5" s="2" t="n">
        <v>19249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7829085</v>
      </c>
      <c r="E6" s="2" t="n">
        <v>1631891</v>
      </c>
      <c r="F6" s="2" t="n">
        <v>108821</v>
      </c>
      <c r="G6" s="2" t="n">
        <v>2191</v>
      </c>
      <c r="H6" s="2" t="n">
        <v>111012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2930917</v>
      </c>
      <c r="E7" s="2" t="n">
        <v>1049124</v>
      </c>
      <c r="F7" s="2" t="n">
        <v>71468</v>
      </c>
      <c r="G7" s="2" t="n">
        <v>14477</v>
      </c>
      <c r="H7" s="2" t="n">
        <v>8594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9885333</v>
      </c>
      <c r="E8" s="2" t="n">
        <v>4695818</v>
      </c>
      <c r="F8" s="2" t="n">
        <v>314559</v>
      </c>
      <c r="G8" s="2" t="n">
        <v>2231</v>
      </c>
      <c r="H8" s="2" t="n">
        <v>316790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928320</v>
      </c>
      <c r="E9" s="2" t="n">
        <v>709375</v>
      </c>
      <c r="F9" s="2" t="n">
        <v>47569</v>
      </c>
      <c r="G9" s="2" t="n">
        <v>214</v>
      </c>
      <c r="H9" s="2" t="n">
        <v>47783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22497</v>
      </c>
      <c r="E10" s="2" t="n">
        <v>419477</v>
      </c>
      <c r="F10" s="2" t="n">
        <v>28336</v>
      </c>
      <c r="G10" s="2" t="n">
        <v>687</v>
      </c>
      <c r="H10" s="2" t="n">
        <v>29023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3161787</v>
      </c>
      <c r="E11" s="2" t="n">
        <v>11074727</v>
      </c>
      <c r="F11" s="2" t="n">
        <v>742200</v>
      </c>
      <c r="G11" s="2" t="n">
        <v>13351</v>
      </c>
      <c r="H11" s="2" t="n">
        <v>755551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928586</v>
      </c>
      <c r="E12" s="2" t="n">
        <v>4721816</v>
      </c>
      <c r="F12" s="2" t="n">
        <v>370190</v>
      </c>
      <c r="G12" s="2" t="n">
        <v>1941</v>
      </c>
      <c r="H12" s="2" t="n">
        <v>372131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541151</v>
      </c>
      <c r="E13" s="2" t="n">
        <v>639664</v>
      </c>
      <c r="F13" s="2" t="n">
        <v>42784</v>
      </c>
      <c r="G13" s="2" t="n">
        <v>387</v>
      </c>
      <c r="H13" s="2" t="n">
        <v>43171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8169046</v>
      </c>
      <c r="E14" s="2" t="n">
        <v>3084139</v>
      </c>
      <c r="F14" s="2" t="n">
        <v>206401</v>
      </c>
      <c r="G14" s="2" t="n">
        <v>926</v>
      </c>
      <c r="H14" s="2" t="n">
        <v>207327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81709</v>
      </c>
      <c r="E15" s="2" t="n">
        <v>176896</v>
      </c>
      <c r="F15" s="2" t="n">
        <v>11858</v>
      </c>
      <c r="G15" s="2" t="n">
        <v>29</v>
      </c>
      <c r="H15" s="2" t="n">
        <v>11887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9563</v>
      </c>
      <c r="E16" s="2" t="n">
        <v>205397</v>
      </c>
      <c r="F16" s="2" t="n">
        <v>13769</v>
      </c>
      <c r="G16" s="2" t="n">
        <v>123</v>
      </c>
      <c r="H16" s="2" t="n">
        <v>13892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4242555</v>
      </c>
      <c r="E17" s="2" t="n">
        <v>21692131</v>
      </c>
      <c r="F17" s="2" t="n">
        <v>1453970</v>
      </c>
      <c r="G17" s="2" t="n">
        <v>11209</v>
      </c>
      <c r="H17" s="2" t="n">
        <v>1465179</v>
      </c>
      <c r="I17" s="3" t="n">
        <v>5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91983</v>
      </c>
      <c r="E18" s="2" t="n">
        <v>568185</v>
      </c>
      <c r="F18" s="2" t="n">
        <v>38075</v>
      </c>
      <c r="G18" s="2" t="n">
        <v>138</v>
      </c>
      <c r="H18" s="2" t="n">
        <v>38213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812</v>
      </c>
      <c r="E19" s="2" t="n">
        <v>5512</v>
      </c>
      <c r="F19" s="2" t="n">
        <v>368</v>
      </c>
      <c r="G19" s="2" t="n">
        <v>5520</v>
      </c>
      <c r="H19" s="2" t="n">
        <v>5888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954362</v>
      </c>
      <c r="E20" s="2" t="n">
        <v>5154683</v>
      </c>
      <c r="F20" s="2" t="n">
        <v>344696</v>
      </c>
      <c r="G20" s="2" t="n">
        <v>1469</v>
      </c>
      <c r="H20" s="2" t="n">
        <v>346165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2142</v>
      </c>
      <c r="E21" s="2" t="n">
        <v>30981</v>
      </c>
      <c r="F21" s="2" t="n">
        <v>2095</v>
      </c>
      <c r="G21" s="2" t="n">
        <v>75</v>
      </c>
      <c r="H21" s="2" t="n">
        <v>2170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7808</v>
      </c>
      <c r="E22" s="2" t="n">
        <v>144353</v>
      </c>
      <c r="F22" s="2" t="n">
        <v>9673</v>
      </c>
      <c r="G22" s="2" t="n">
        <v>53</v>
      </c>
      <c r="H22" s="2" t="n">
        <v>9726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64549</v>
      </c>
      <c r="E23" s="2" t="n">
        <v>279796</v>
      </c>
      <c r="F23" s="2" t="n">
        <v>18676</v>
      </c>
      <c r="G23" s="2" t="n">
        <v>214</v>
      </c>
      <c r="H23" s="2" t="n">
        <v>18890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1124666</v>
      </c>
      <c r="E24" s="2" t="n">
        <v>1414039</v>
      </c>
      <c r="F24" s="2" t="n">
        <v>94804</v>
      </c>
      <c r="G24" s="2" t="n">
        <v>6689</v>
      </c>
      <c r="H24" s="2" t="n">
        <v>101493</v>
      </c>
      <c r="I24" s="3" t="n">
        <v>1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116570</v>
      </c>
      <c r="E25" s="2" t="n">
        <v>2271689</v>
      </c>
      <c r="F25" s="2" t="n">
        <v>151737</v>
      </c>
      <c r="G25" s="2" t="n">
        <v>317</v>
      </c>
      <c r="H25" s="2" t="n">
        <v>152054</v>
      </c>
      <c r="I25" s="3" t="n">
        <v>3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129453</v>
      </c>
      <c r="E26" s="2" t="n">
        <v>87452</v>
      </c>
      <c r="F26" s="2" t="n">
        <v>5877</v>
      </c>
      <c r="G26" s="2" t="n">
        <v>4300</v>
      </c>
      <c r="H26" s="2" t="n">
        <v>10177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3589</v>
      </c>
      <c r="E27" s="2" t="n">
        <v>92064</v>
      </c>
      <c r="F27" s="2" t="n">
        <v>6146</v>
      </c>
      <c r="G27" s="2" t="n">
        <v>0</v>
      </c>
      <c r="H27" s="2" t="n">
        <v>6146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58746</v>
      </c>
      <c r="E28" s="2" t="n">
        <v>970466</v>
      </c>
      <c r="F28" s="2" t="n">
        <v>68321</v>
      </c>
      <c r="G28" s="2" t="n">
        <v>5743</v>
      </c>
      <c r="H28" s="2" t="n">
        <v>74064</v>
      </c>
      <c r="I28" s="3" t="n">
        <v>1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336737</v>
      </c>
      <c r="E29" s="2" t="n">
        <v>1234235</v>
      </c>
      <c r="F29" s="2" t="n">
        <v>82781</v>
      </c>
      <c r="G29" s="2" t="n">
        <v>0</v>
      </c>
      <c r="H29" s="2" t="n">
        <v>82781</v>
      </c>
      <c r="I29" s="3" t="n">
        <v>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1988674</v>
      </c>
      <c r="E30" s="2" t="n">
        <v>11694131</v>
      </c>
      <c r="F30" s="2" t="n">
        <v>827984</v>
      </c>
      <c r="G30" s="2" t="n">
        <v>894</v>
      </c>
      <c r="H30" s="2" t="n">
        <v>828878</v>
      </c>
      <c r="I30" s="3" t="n">
        <v>3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911413</v>
      </c>
      <c r="E31" s="2" t="n">
        <v>3283183</v>
      </c>
      <c r="F31" s="2" t="n">
        <v>220051</v>
      </c>
      <c r="G31" s="2" t="n">
        <v>1061</v>
      </c>
      <c r="H31" s="2" t="n">
        <v>221112</v>
      </c>
      <c r="I31" s="3" t="n">
        <v>4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21792</v>
      </c>
      <c r="E32" s="2" t="n">
        <v>271276</v>
      </c>
      <c r="F32" s="2" t="n">
        <v>18141</v>
      </c>
      <c r="G32" s="2" t="n">
        <v>522</v>
      </c>
      <c r="H32" s="2" t="n">
        <v>18663</v>
      </c>
      <c r="I32" s="3" t="n">
        <v>3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601620</v>
      </c>
      <c r="E33" s="2" t="n">
        <v>544502</v>
      </c>
      <c r="F33" s="2" t="n">
        <v>47991</v>
      </c>
      <c r="G33" s="2" t="n">
        <v>0</v>
      </c>
      <c r="H33" s="2" t="n">
        <v>47991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23859</v>
      </c>
      <c r="E34" s="2" t="n">
        <v>167934</v>
      </c>
      <c r="F34" s="2" t="n">
        <v>11205</v>
      </c>
      <c r="G34" s="2" t="n">
        <v>2707</v>
      </c>
      <c r="H34" s="2" t="n">
        <v>13912</v>
      </c>
      <c r="I34" s="3" t="n">
        <v>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8210722</v>
      </c>
      <c r="E35" s="2" t="n">
        <v>12563530</v>
      </c>
      <c r="F35" s="2" t="n">
        <v>842046</v>
      </c>
      <c r="G35" s="2" t="n">
        <v>349073</v>
      </c>
      <c r="H35" s="2" t="n">
        <v>1191119</v>
      </c>
      <c r="I35" s="3" t="n">
        <v>39</v>
      </c>
    </row>
    <row r="36" customFormat="false" ht="12" hidden="false" customHeight="false" outlineLevel="0" collapsed="false">
      <c r="D36" s="2" t="n">
        <f aca="false">SUM($D$2:D35)</f>
        <v>428317154</v>
      </c>
      <c r="E36" s="2" t="n">
        <f aca="false">SUM($E$2:E35)</f>
        <v>92674957</v>
      </c>
      <c r="F36" s="2" t="n">
        <f aca="false">SUM($F$2:F35)</f>
        <v>6323811</v>
      </c>
      <c r="G36" s="2" t="n">
        <f aca="false">SUM($G$2:G35)</f>
        <v>780512</v>
      </c>
      <c r="H36" s="2" t="n">
        <f aca="false">SUM($H$2:H35)</f>
        <v>7104323</v>
      </c>
      <c r="I36" s="3" t="n">
        <f aca="false">SUM($I$2:I35)</f>
        <v>4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PPEW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0:10:12Z</cp:lastPrinted>
  <dcterms:modified xsi:type="dcterms:W3CDTF">2011-03-10T21:05:35Z</dcterms:modified>
  <cp:revision>0</cp:revision>
  <dc:subject/>
  <dc:title>Chippew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ippewa</vt:lpwstr>
  </property>
  <property fmtid="{D5CDD505-2E9C-101B-9397-08002B2CF9AE}" pid="4" name="City or County">
    <vt:lpwstr>County</vt:lpwstr>
  </property>
  <property fmtid="{D5CDD505-2E9C-101B-9397-08002B2CF9AE}" pid="5" name="Order">
    <vt:lpwstr>15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0</vt:lpwstr>
  </property>
  <property fmtid="{D5CDD505-2E9C-101B-9397-08002B2CF9AE}" pid="15" name="_dlc_DocIdItemGuid">
    <vt:lpwstr>2f1ee747-40b0-4cda-85e2-8c7d15fbaefa</vt:lpwstr>
  </property>
  <property fmtid="{D5CDD505-2E9C-101B-9397-08002B2CF9AE}" pid="16" name="_dlc_DocIdUrl">
    <vt:lpwstr>http://www.revenue.state.mn.us/research_stats/_layouts/DocIdRedir.aspx?ID=EHMXPVJQYS55-214-1760, EHMXPVJQYS55-214-1760</vt:lpwstr>
  </property>
</Properties>
</file>