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PPEWA" sheetId="1" state="visible" r:id="rId2"/>
  </sheets>
  <definedNames>
    <definedName function="false" hidden="false" localSheetId="0" name="_xlnm.Print_Titles" vbProcedure="false">CHIPPEWA!$1:$1</definedName>
    <definedName function="false" hidden="false" name="CHIPPEWA" vbProcedure="false">CHIPPEWA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CHIPPEWA</t>
  </si>
  <si>
    <t xml:space="preserve">111 AG -CROP PRODUCTION</t>
  </si>
  <si>
    <t xml:space="preserve">238 CONSTRUCT -SPECIAL TRADES</t>
  </si>
  <si>
    <t xml:space="preserve">333 MFG -MACHINERY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431413</v>
      </c>
      <c r="E2" s="2" t="n">
        <v>53617</v>
      </c>
      <c r="F2" s="2" t="n">
        <v>3486</v>
      </c>
      <c r="G2" s="2" t="n">
        <v>0</v>
      </c>
      <c r="H2" s="2" t="n">
        <v>3486</v>
      </c>
      <c r="I2" s="3" t="n">
        <v>5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7415370</v>
      </c>
      <c r="E3" s="2" t="n">
        <v>2024366</v>
      </c>
      <c r="F3" s="2" t="n">
        <v>131583</v>
      </c>
      <c r="G3" s="2" t="n">
        <v>144133</v>
      </c>
      <c r="H3" s="2" t="n">
        <v>275716</v>
      </c>
      <c r="I3" s="3" t="n">
        <v>1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7071834</v>
      </c>
      <c r="E4" s="2" t="n">
        <v>286321</v>
      </c>
      <c r="F4" s="2" t="n">
        <v>18611</v>
      </c>
      <c r="G4" s="2" t="n">
        <v>9124</v>
      </c>
      <c r="H4" s="2" t="n">
        <v>27735</v>
      </c>
      <c r="I4" s="3" t="n">
        <v>6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7826311</v>
      </c>
      <c r="E5" s="2" t="n">
        <v>788568</v>
      </c>
      <c r="F5" s="2" t="n">
        <v>51258</v>
      </c>
      <c r="G5" s="2" t="n">
        <v>54</v>
      </c>
      <c r="H5" s="2" t="n">
        <v>51312</v>
      </c>
      <c r="I5" s="3" t="n">
        <v>8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9630883</v>
      </c>
      <c r="E6" s="2" t="n">
        <v>1064937</v>
      </c>
      <c r="F6" s="2" t="n">
        <v>69219</v>
      </c>
      <c r="G6" s="2" t="n">
        <v>17544</v>
      </c>
      <c r="H6" s="2" t="n">
        <v>86763</v>
      </c>
      <c r="I6" s="3" t="n">
        <v>7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42705514</v>
      </c>
      <c r="E7" s="2" t="n">
        <v>4396328</v>
      </c>
      <c r="F7" s="2" t="n">
        <v>286042</v>
      </c>
      <c r="G7" s="2" t="n">
        <v>2751</v>
      </c>
      <c r="H7" s="2" t="n">
        <v>288793</v>
      </c>
      <c r="I7" s="3" t="n">
        <v>13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449723</v>
      </c>
      <c r="E8" s="2" t="n">
        <v>1233545</v>
      </c>
      <c r="F8" s="2" t="n">
        <v>80179</v>
      </c>
      <c r="G8" s="2" t="n">
        <v>7659</v>
      </c>
      <c r="H8" s="2" t="n">
        <v>87838</v>
      </c>
      <c r="I8" s="3" t="n">
        <v>8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473184</v>
      </c>
      <c r="E9" s="2" t="n">
        <v>383592</v>
      </c>
      <c r="F9" s="2" t="n">
        <v>24934</v>
      </c>
      <c r="G9" s="2" t="n">
        <v>173</v>
      </c>
      <c r="H9" s="2" t="n">
        <v>25107</v>
      </c>
      <c r="I9" s="3" t="n">
        <v>6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4391996</v>
      </c>
      <c r="E10" s="2" t="n">
        <v>11601568</v>
      </c>
      <c r="F10" s="2" t="n">
        <v>754103</v>
      </c>
      <c r="G10" s="2" t="n">
        <v>37762</v>
      </c>
      <c r="H10" s="2" t="n">
        <v>791865</v>
      </c>
      <c r="I10" s="3" t="n">
        <v>15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0289134</v>
      </c>
      <c r="E11" s="2" t="n">
        <v>4703536</v>
      </c>
      <c r="F11" s="2" t="n">
        <v>357078</v>
      </c>
      <c r="G11" s="2" t="n">
        <v>1793</v>
      </c>
      <c r="H11" s="2" t="n">
        <v>358871</v>
      </c>
      <c r="I11" s="3" t="n">
        <v>13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5235488</v>
      </c>
      <c r="E12" s="2" t="n">
        <v>768091</v>
      </c>
      <c r="F12" s="2" t="n">
        <v>49926</v>
      </c>
      <c r="G12" s="2" t="n">
        <v>4752</v>
      </c>
      <c r="H12" s="2" t="n">
        <v>54678</v>
      </c>
      <c r="I12" s="3" t="n">
        <v>6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23958248</v>
      </c>
      <c r="E13" s="2" t="n">
        <v>3164174</v>
      </c>
      <c r="F13" s="2" t="n">
        <v>205672</v>
      </c>
      <c r="G13" s="2" t="n">
        <v>957</v>
      </c>
      <c r="H13" s="2" t="n">
        <v>206629</v>
      </c>
      <c r="I13" s="3" t="n">
        <v>6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32875</v>
      </c>
      <c r="E14" s="2" t="n">
        <v>195395</v>
      </c>
      <c r="F14" s="2" t="n">
        <v>12702</v>
      </c>
      <c r="G14" s="2" t="n">
        <v>0</v>
      </c>
      <c r="H14" s="2" t="n">
        <v>12702</v>
      </c>
      <c r="I14" s="3" t="n">
        <v>4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645369</v>
      </c>
      <c r="E15" s="2" t="n">
        <v>344993</v>
      </c>
      <c r="F15" s="2" t="n">
        <v>22424</v>
      </c>
      <c r="G15" s="2" t="n">
        <v>409</v>
      </c>
      <c r="H15" s="2" t="n">
        <v>22833</v>
      </c>
      <c r="I15" s="3" t="n">
        <v>1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43307810</v>
      </c>
      <c r="E16" s="2" t="n">
        <v>21393195</v>
      </c>
      <c r="F16" s="2" t="n">
        <v>1392991</v>
      </c>
      <c r="G16" s="2" t="n">
        <v>12828</v>
      </c>
      <c r="H16" s="2" t="n">
        <v>1405819</v>
      </c>
      <c r="I16" s="3" t="n">
        <v>49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717504</v>
      </c>
      <c r="E17" s="2" t="n">
        <v>621387</v>
      </c>
      <c r="F17" s="2" t="n">
        <v>40389</v>
      </c>
      <c r="G17" s="2" t="n">
        <v>1059</v>
      </c>
      <c r="H17" s="2" t="n">
        <v>41448</v>
      </c>
      <c r="I17" s="3" t="n">
        <v>13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21023</v>
      </c>
      <c r="E18" s="2" t="n">
        <v>6012</v>
      </c>
      <c r="F18" s="2" t="n">
        <v>391</v>
      </c>
      <c r="G18" s="2" t="n">
        <v>5473</v>
      </c>
      <c r="H18" s="2" t="n">
        <v>5864</v>
      </c>
      <c r="I18" s="3" t="n">
        <v>8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5643166</v>
      </c>
      <c r="E19" s="2" t="n">
        <v>5161627</v>
      </c>
      <c r="F19" s="2" t="n">
        <v>335508</v>
      </c>
      <c r="G19" s="2" t="n">
        <v>1306</v>
      </c>
      <c r="H19" s="2" t="n">
        <v>336814</v>
      </c>
      <c r="I19" s="3" t="n">
        <v>5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49930</v>
      </c>
      <c r="E20" s="2" t="n">
        <v>48089</v>
      </c>
      <c r="F20" s="2" t="n">
        <v>3125</v>
      </c>
      <c r="G20" s="2" t="n">
        <v>404</v>
      </c>
      <c r="H20" s="2" t="n">
        <v>3529</v>
      </c>
      <c r="I20" s="3" t="n">
        <v>4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55262</v>
      </c>
      <c r="E21" s="2" t="n">
        <v>139669</v>
      </c>
      <c r="F21" s="2" t="n">
        <v>9077</v>
      </c>
      <c r="G21" s="2" t="n">
        <v>58</v>
      </c>
      <c r="H21" s="2" t="n">
        <v>9135</v>
      </c>
      <c r="I21" s="3" t="n">
        <v>5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410560</v>
      </c>
      <c r="E22" s="2" t="n">
        <v>344866</v>
      </c>
      <c r="F22" s="2" t="n">
        <v>22419</v>
      </c>
      <c r="G22" s="2" t="n">
        <v>70</v>
      </c>
      <c r="H22" s="2" t="n">
        <v>22489</v>
      </c>
      <c r="I22" s="3" t="n">
        <v>4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49580313</v>
      </c>
      <c r="E23" s="2" t="n">
        <v>639326</v>
      </c>
      <c r="F23" s="2" t="n">
        <v>41556</v>
      </c>
      <c r="G23" s="2" t="n">
        <v>7877</v>
      </c>
      <c r="H23" s="2" t="n">
        <v>49433</v>
      </c>
      <c r="I23" s="3" t="n">
        <v>18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3329552</v>
      </c>
      <c r="E24" s="2" t="n">
        <v>2519648</v>
      </c>
      <c r="F24" s="2" t="n">
        <v>163776</v>
      </c>
      <c r="G24" s="2" t="n">
        <v>130</v>
      </c>
      <c r="H24" s="2" t="n">
        <v>163906</v>
      </c>
      <c r="I24" s="3" t="n">
        <v>28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853185</v>
      </c>
      <c r="E25" s="2" t="n">
        <v>81776</v>
      </c>
      <c r="F25" s="2" t="n">
        <v>5316</v>
      </c>
      <c r="G25" s="2" t="n">
        <v>1098</v>
      </c>
      <c r="H25" s="2" t="n">
        <v>6414</v>
      </c>
      <c r="I25" s="3" t="n">
        <v>10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122490</v>
      </c>
      <c r="E26" s="2" t="n">
        <v>1039892</v>
      </c>
      <c r="F26" s="2" t="n">
        <v>71525</v>
      </c>
      <c r="G26" s="2" t="n">
        <v>415</v>
      </c>
      <c r="H26" s="2" t="n">
        <v>71940</v>
      </c>
      <c r="I26" s="3" t="n">
        <v>10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343186</v>
      </c>
      <c r="E27" s="2" t="n">
        <v>1270540</v>
      </c>
      <c r="F27" s="2" t="n">
        <v>82582</v>
      </c>
      <c r="G27" s="2" t="n">
        <v>0</v>
      </c>
      <c r="H27" s="2" t="n">
        <v>82582</v>
      </c>
      <c r="I27" s="3" t="n">
        <v>7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1674636</v>
      </c>
      <c r="E28" s="2" t="n">
        <v>11458729</v>
      </c>
      <c r="F28" s="2" t="n">
        <v>792207</v>
      </c>
      <c r="G28" s="2" t="n">
        <v>586</v>
      </c>
      <c r="H28" s="2" t="n">
        <v>792793</v>
      </c>
      <c r="I28" s="3" t="n">
        <v>36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6691681</v>
      </c>
      <c r="E29" s="2" t="n">
        <v>3234872</v>
      </c>
      <c r="F29" s="2" t="n">
        <v>210266</v>
      </c>
      <c r="G29" s="2" t="n">
        <v>1851</v>
      </c>
      <c r="H29" s="2" t="n">
        <v>212117</v>
      </c>
      <c r="I29" s="3" t="n">
        <v>43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445853</v>
      </c>
      <c r="E30" s="2" t="n">
        <v>259710</v>
      </c>
      <c r="F30" s="2" t="n">
        <v>16883</v>
      </c>
      <c r="G30" s="2" t="n">
        <v>1083</v>
      </c>
      <c r="H30" s="2" t="n">
        <v>17966</v>
      </c>
      <c r="I30" s="3" t="n">
        <v>30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628418</v>
      </c>
      <c r="E31" s="2" t="n">
        <v>501180</v>
      </c>
      <c r="F31" s="2" t="n">
        <v>42930</v>
      </c>
      <c r="G31" s="2" t="n">
        <v>0</v>
      </c>
      <c r="H31" s="2" t="n">
        <v>42930</v>
      </c>
      <c r="I31" s="3" t="n">
        <v>9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782540</v>
      </c>
      <c r="E32" s="2" t="n">
        <v>155412</v>
      </c>
      <c r="F32" s="2" t="n">
        <v>10102</v>
      </c>
      <c r="G32" s="2" t="n">
        <v>7732</v>
      </c>
      <c r="H32" s="2" t="n">
        <v>17834</v>
      </c>
      <c r="I32" s="3" t="n">
        <v>9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90975390</v>
      </c>
      <c r="E33" s="2" t="n">
        <v>12562558</v>
      </c>
      <c r="F33" s="2" t="n">
        <v>816571</v>
      </c>
      <c r="G33" s="2" t="n">
        <v>883326</v>
      </c>
      <c r="H33" s="2" t="n">
        <v>1699897</v>
      </c>
      <c r="I33" s="3" t="n">
        <v>43</v>
      </c>
    </row>
    <row r="34" customFormat="false" ht="12" hidden="false" customHeight="false" outlineLevel="0" collapsed="false">
      <c r="D34" s="2" t="n">
        <f aca="false">SUM($D$2:D33)</f>
        <v>391489841</v>
      </c>
      <c r="E34" s="2" t="n">
        <f aca="false">SUM($E$2:E33)</f>
        <v>92447519</v>
      </c>
      <c r="F34" s="2" t="n">
        <f aca="false">SUM($F$2:F33)</f>
        <v>6124831</v>
      </c>
      <c r="G34" s="2" t="n">
        <f aca="false">SUM($G$2:G33)</f>
        <v>1152407</v>
      </c>
      <c r="H34" s="2" t="n">
        <f aca="false">SUM($H$2:H33)</f>
        <v>7277238</v>
      </c>
      <c r="I34" s="3" t="n">
        <f aca="false">SUM($I$2:I33)</f>
        <v>45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HIPPEWA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7:02:29Z</cp:lastPrinted>
  <dcterms:modified xsi:type="dcterms:W3CDTF">2011-03-30T16:32:21Z</dcterms:modified>
  <cp:revision>0</cp:revision>
  <dc:subject/>
  <dc:title>Chippew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Chippewa</vt:lpwstr>
  </property>
  <property fmtid="{D5CDD505-2E9C-101B-9397-08002B2CF9AE}" pid="4" name="City or County">
    <vt:lpwstr>County</vt:lpwstr>
  </property>
  <property fmtid="{D5CDD505-2E9C-101B-9397-08002B2CF9AE}" pid="5" name="Order">
    <vt:lpwstr>37800.0000000000</vt:lpwstr>
  </property>
  <property fmtid="{D5CDD505-2E9C-101B-9397-08002B2CF9AE}" pid="6" name="Owner">
    <vt:lpwstr>5</vt:lpwstr>
  </property>
  <property fmtid="{D5CDD505-2E9C-101B-9397-08002B2CF9AE}" pid="7" name="Report Type">
    <vt:lpwstr>Tax Statistic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987</vt:lpwstr>
  </property>
  <property fmtid="{D5CDD505-2E9C-101B-9397-08002B2CF9AE}" pid="15" name="_dlc_DocIdItemGuid">
    <vt:lpwstr>7c2e7424-5f32-42ba-b4e7-c3586e2964b3</vt:lpwstr>
  </property>
  <property fmtid="{D5CDD505-2E9C-101B-9397-08002B2CF9AE}" pid="16" name="_dlc_DocIdUrl">
    <vt:lpwstr>http://www.revenue.state.mn.us/research_stats/_layouts/DocIdRedir.aspx?ID=EHMXPVJQYS55-214-1987, EHMXPVJQYS55-214-1987</vt:lpwstr>
  </property>
</Properties>
</file>