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HASSEN" sheetId="1" state="visible" r:id="rId2"/>
  </sheets>
  <definedNames>
    <definedName function="false" hidden="false" name="CHANHASSEN" vbProcedure="false">CHANHASSEN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HANHASSE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624290</v>
      </c>
      <c r="E2" s="2" t="n">
        <v>149712</v>
      </c>
      <c r="F2" s="2" t="n">
        <v>10108</v>
      </c>
      <c r="G2" s="2" t="n">
        <v>6860</v>
      </c>
      <c r="H2" s="2" t="n">
        <v>16968</v>
      </c>
      <c r="I2" s="3" t="n">
        <v>1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684321</v>
      </c>
      <c r="E3" s="2" t="n">
        <v>1684541</v>
      </c>
      <c r="F3" s="2" t="n">
        <v>112931</v>
      </c>
      <c r="G3" s="2" t="n">
        <v>8638</v>
      </c>
      <c r="H3" s="2" t="n">
        <v>121569</v>
      </c>
      <c r="I3" s="3" t="n">
        <v>1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8509445</v>
      </c>
      <c r="E4" s="2" t="n">
        <v>3007826</v>
      </c>
      <c r="F4" s="2" t="n">
        <v>200982</v>
      </c>
      <c r="G4" s="2" t="n">
        <v>33471</v>
      </c>
      <c r="H4" s="2" t="n">
        <v>234453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382123</v>
      </c>
      <c r="E5" s="2" t="n">
        <v>7989</v>
      </c>
      <c r="F5" s="2" t="n">
        <v>539</v>
      </c>
      <c r="G5" s="2" t="n">
        <v>5656</v>
      </c>
      <c r="H5" s="2" t="n">
        <v>6195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73892</v>
      </c>
      <c r="E6" s="2" t="n">
        <v>4467</v>
      </c>
      <c r="F6" s="2" t="n">
        <v>295</v>
      </c>
      <c r="G6" s="2" t="n">
        <v>0</v>
      </c>
      <c r="H6" s="2" t="n">
        <v>295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89776</v>
      </c>
      <c r="E7" s="2" t="n">
        <v>106775</v>
      </c>
      <c r="F7" s="2" t="n">
        <v>7261</v>
      </c>
      <c r="G7" s="2" t="n">
        <v>53069</v>
      </c>
      <c r="H7" s="2" t="n">
        <v>60330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8820227</v>
      </c>
      <c r="E8" s="2" t="n">
        <v>1293796</v>
      </c>
      <c r="F8" s="2" t="n">
        <v>85569</v>
      </c>
      <c r="G8" s="2" t="n">
        <v>153915</v>
      </c>
      <c r="H8" s="2" t="n">
        <v>239484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468132</v>
      </c>
      <c r="E9" s="2" t="n">
        <v>783243</v>
      </c>
      <c r="F9" s="2" t="n">
        <v>52023</v>
      </c>
      <c r="G9" s="2" t="n">
        <v>16269</v>
      </c>
      <c r="H9" s="2" t="n">
        <v>68292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7787198</v>
      </c>
      <c r="E10" s="2" t="n">
        <v>31462120</v>
      </c>
      <c r="F10" s="2" t="n">
        <v>2111177</v>
      </c>
      <c r="G10" s="2" t="n">
        <v>41009</v>
      </c>
      <c r="H10" s="2" t="n">
        <v>2152186</v>
      </c>
      <c r="I10" s="3" t="n">
        <v>3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9149773</v>
      </c>
      <c r="E11" s="2" t="n">
        <v>1989056</v>
      </c>
      <c r="F11" s="2" t="n">
        <v>132001</v>
      </c>
      <c r="G11" s="2" t="n">
        <v>0</v>
      </c>
      <c r="H11" s="2" t="n">
        <v>132001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617447</v>
      </c>
      <c r="E12" s="2" t="n">
        <v>3565309</v>
      </c>
      <c r="F12" s="2" t="n">
        <v>237890</v>
      </c>
      <c r="G12" s="2" t="n">
        <v>452</v>
      </c>
      <c r="H12" s="2" t="n">
        <v>238342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596239</v>
      </c>
      <c r="E13" s="2" t="n">
        <v>2398506</v>
      </c>
      <c r="F13" s="2" t="n">
        <v>160381</v>
      </c>
      <c r="G13" s="2" t="n">
        <v>1613</v>
      </c>
      <c r="H13" s="2" t="n">
        <v>161994</v>
      </c>
      <c r="I13" s="3" t="n">
        <v>1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951469</v>
      </c>
      <c r="E14" s="2" t="n">
        <v>1096394</v>
      </c>
      <c r="F14" s="2" t="n">
        <v>73484</v>
      </c>
      <c r="G14" s="2" t="n">
        <v>380</v>
      </c>
      <c r="H14" s="2" t="n">
        <v>73864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7272009</v>
      </c>
      <c r="E15" s="2" t="n">
        <v>35187677</v>
      </c>
      <c r="F15" s="2" t="n">
        <v>2341435</v>
      </c>
      <c r="G15" s="2" t="n">
        <v>372</v>
      </c>
      <c r="H15" s="2" t="n">
        <v>2341807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4173289</v>
      </c>
      <c r="E16" s="2" t="n">
        <v>21693570</v>
      </c>
      <c r="F16" s="2" t="n">
        <v>1638092</v>
      </c>
      <c r="G16" s="2" t="n">
        <v>11205</v>
      </c>
      <c r="H16" s="2" t="n">
        <v>1649297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5544153</v>
      </c>
      <c r="E17" s="2" t="n">
        <v>3138071</v>
      </c>
      <c r="F17" s="2" t="n">
        <v>209978</v>
      </c>
      <c r="G17" s="2" t="n">
        <v>3794</v>
      </c>
      <c r="H17" s="2" t="n">
        <v>213772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817241</v>
      </c>
      <c r="E18" s="2" t="n">
        <v>2797750</v>
      </c>
      <c r="F18" s="2" t="n">
        <v>187608</v>
      </c>
      <c r="G18" s="2" t="n">
        <v>10003</v>
      </c>
      <c r="H18" s="2" t="n">
        <v>197611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08045</v>
      </c>
      <c r="E19" s="2" t="n">
        <v>167294</v>
      </c>
      <c r="F19" s="2" t="n">
        <v>11172</v>
      </c>
      <c r="G19" s="2" t="n">
        <v>172</v>
      </c>
      <c r="H19" s="2" t="n">
        <v>11344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541479</v>
      </c>
      <c r="E20" s="2" t="n">
        <v>1106417</v>
      </c>
      <c r="F20" s="2" t="n">
        <v>74161</v>
      </c>
      <c r="G20" s="2" t="n">
        <v>34</v>
      </c>
      <c r="H20" s="2" t="n">
        <v>74195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3464951</v>
      </c>
      <c r="E21" s="2" t="n">
        <v>20695936</v>
      </c>
      <c r="F21" s="2" t="n">
        <v>1386430</v>
      </c>
      <c r="G21" s="2" t="n">
        <v>306779</v>
      </c>
      <c r="H21" s="2" t="n">
        <v>1693209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3946468</v>
      </c>
      <c r="E22" s="2" t="n">
        <v>8001865</v>
      </c>
      <c r="F22" s="2" t="n">
        <v>535480</v>
      </c>
      <c r="G22" s="2" t="n">
        <v>3957</v>
      </c>
      <c r="H22" s="2" t="n">
        <v>539437</v>
      </c>
      <c r="I22" s="3" t="n">
        <v>5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04636</v>
      </c>
      <c r="E23" s="2" t="n">
        <v>599936</v>
      </c>
      <c r="F23" s="2" t="n">
        <v>40205</v>
      </c>
      <c r="G23" s="2" t="n">
        <v>428</v>
      </c>
      <c r="H23" s="2" t="n">
        <v>40633</v>
      </c>
      <c r="I23" s="3" t="n">
        <v>2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133941</v>
      </c>
      <c r="E24" s="2" t="n">
        <v>24797</v>
      </c>
      <c r="F24" s="2" t="n">
        <v>1664</v>
      </c>
      <c r="G24" s="2" t="n">
        <v>0</v>
      </c>
      <c r="H24" s="2" t="n">
        <v>1664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4725154</v>
      </c>
      <c r="E25" s="2" t="n">
        <v>154848</v>
      </c>
      <c r="F25" s="2" t="n">
        <v>10362</v>
      </c>
      <c r="G25" s="2" t="n">
        <v>55</v>
      </c>
      <c r="H25" s="2" t="n">
        <v>10417</v>
      </c>
      <c r="I25" s="3" t="n">
        <v>1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345399</v>
      </c>
      <c r="E26" s="2" t="n">
        <v>2611235</v>
      </c>
      <c r="F26" s="2" t="n">
        <v>172452</v>
      </c>
      <c r="G26" s="2" t="n">
        <v>402</v>
      </c>
      <c r="H26" s="2" t="n">
        <v>172854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4251613</v>
      </c>
      <c r="E27" s="2" t="n">
        <v>2855232</v>
      </c>
      <c r="F27" s="2" t="n">
        <v>190996</v>
      </c>
      <c r="G27" s="2" t="n">
        <v>21823</v>
      </c>
      <c r="H27" s="2" t="n">
        <v>212819</v>
      </c>
      <c r="I27" s="3" t="n">
        <v>7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8146424</v>
      </c>
      <c r="E28" s="2" t="n">
        <v>4730875</v>
      </c>
      <c r="F28" s="2" t="n">
        <v>315993</v>
      </c>
      <c r="G28" s="2" t="n">
        <v>12341</v>
      </c>
      <c r="H28" s="2" t="n">
        <v>328334</v>
      </c>
      <c r="I28" s="3" t="n">
        <v>5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095418</v>
      </c>
      <c r="E29" s="2" t="n">
        <v>98753</v>
      </c>
      <c r="F29" s="2" t="n">
        <v>6632</v>
      </c>
      <c r="G29" s="2" t="n">
        <v>0</v>
      </c>
      <c r="H29" s="2" t="n">
        <v>6632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751846</v>
      </c>
      <c r="E30" s="2" t="n">
        <v>547709</v>
      </c>
      <c r="F30" s="2" t="n">
        <v>36711</v>
      </c>
      <c r="G30" s="2" t="n">
        <v>437</v>
      </c>
      <c r="H30" s="2" t="n">
        <v>37148</v>
      </c>
      <c r="I30" s="3" t="n">
        <v>2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01307</v>
      </c>
      <c r="E31" s="2" t="n">
        <v>136502</v>
      </c>
      <c r="F31" s="2" t="n">
        <v>9216</v>
      </c>
      <c r="G31" s="2" t="n">
        <v>74</v>
      </c>
      <c r="H31" s="2" t="n">
        <v>9290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928875</v>
      </c>
      <c r="E32" s="2" t="n">
        <v>11795415</v>
      </c>
      <c r="F32" s="2" t="n">
        <v>789825</v>
      </c>
      <c r="G32" s="2" t="n">
        <v>4764</v>
      </c>
      <c r="H32" s="2" t="n">
        <v>794589</v>
      </c>
      <c r="I32" s="3" t="n">
        <v>1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861099</v>
      </c>
      <c r="E33" s="2" t="n">
        <v>4575540</v>
      </c>
      <c r="F33" s="2" t="n">
        <v>306831</v>
      </c>
      <c r="G33" s="2" t="n">
        <v>718</v>
      </c>
      <c r="H33" s="2" t="n">
        <v>307549</v>
      </c>
      <c r="I33" s="3" t="n">
        <v>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5750742</v>
      </c>
      <c r="E34" s="2" t="n">
        <v>42876540</v>
      </c>
      <c r="F34" s="2" t="n">
        <v>2983440</v>
      </c>
      <c r="G34" s="2" t="n">
        <v>13234</v>
      </c>
      <c r="H34" s="2" t="n">
        <v>2996674</v>
      </c>
      <c r="I34" s="3" t="n">
        <v>3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1220425</v>
      </c>
      <c r="E35" s="2" t="n">
        <v>5976947</v>
      </c>
      <c r="F35" s="2" t="n">
        <v>399490</v>
      </c>
      <c r="G35" s="2" t="n">
        <v>953</v>
      </c>
      <c r="H35" s="2" t="n">
        <v>400443</v>
      </c>
      <c r="I35" s="3" t="n">
        <v>2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7360908</v>
      </c>
      <c r="E36" s="2" t="n">
        <v>3293659</v>
      </c>
      <c r="F36" s="2" t="n">
        <v>220205</v>
      </c>
      <c r="G36" s="2" t="n">
        <v>16417</v>
      </c>
      <c r="H36" s="2" t="n">
        <v>236622</v>
      </c>
      <c r="I36" s="3" t="n">
        <v>3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845964</v>
      </c>
      <c r="E37" s="2" t="n">
        <v>2226413</v>
      </c>
      <c r="F37" s="2" t="n">
        <v>172576</v>
      </c>
      <c r="G37" s="2" t="n">
        <v>0</v>
      </c>
      <c r="H37" s="2" t="n">
        <v>172576</v>
      </c>
      <c r="I37" s="3" t="n">
        <v>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26709213</v>
      </c>
      <c r="E38" s="2" t="n">
        <v>20983091</v>
      </c>
      <c r="F38" s="2" t="n">
        <v>1398989</v>
      </c>
      <c r="G38" s="2" t="n">
        <v>30312</v>
      </c>
      <c r="H38" s="2" t="n">
        <v>1429301</v>
      </c>
      <c r="I38" s="3" t="n">
        <v>50</v>
      </c>
    </row>
    <row r="39" customFormat="false" ht="12" hidden="false" customHeight="false" outlineLevel="0" collapsed="false">
      <c r="D39" s="2" t="n">
        <f aca="false">SUM($D$2:D38)</f>
        <v>1034354931</v>
      </c>
      <c r="E39" s="2" t="n">
        <f aca="false">SUM($E$2:E38)</f>
        <v>243825806</v>
      </c>
      <c r="F39" s="2" t="n">
        <f aca="false">SUM($F$2:F38)</f>
        <v>16624584</v>
      </c>
      <c r="G39" s="2" t="n">
        <f aca="false">SUM($G$2:G38)</f>
        <v>759606</v>
      </c>
      <c r="H39" s="2" t="n">
        <f aca="false">SUM($H$2:H38)</f>
        <v>17384190</v>
      </c>
      <c r="I39" s="3" t="n">
        <f aca="false">SUM($I$2:I38)</f>
        <v>66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NHASSE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31:51Z</cp:lastPrinted>
  <dcterms:modified xsi:type="dcterms:W3CDTF">2011-03-18T17:32:46Z</dcterms:modified>
  <cp:revision>0</cp:revision>
  <dc:subject/>
  <dc:title>Chanhass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hanhassen</vt:lpwstr>
  </property>
  <property fmtid="{D5CDD505-2E9C-101B-9397-08002B2CF9AE}" pid="4" name="City or County">
    <vt:lpwstr>City</vt:lpwstr>
  </property>
  <property fmtid="{D5CDD505-2E9C-101B-9397-08002B2CF9AE}" pid="5" name="Order">
    <vt:lpwstr>2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0</vt:lpwstr>
  </property>
  <property fmtid="{D5CDD505-2E9C-101B-9397-08002B2CF9AE}" pid="15" name="_dlc_DocIdItemGuid">
    <vt:lpwstr>37ecf3ee-c99a-44d7-b22c-ce1dd706ff48</vt:lpwstr>
  </property>
  <property fmtid="{D5CDD505-2E9C-101B-9397-08002B2CF9AE}" pid="16" name="_dlc_DocIdUrl">
    <vt:lpwstr>http://www.revenue.state.mn.us/research_stats/_layouts/DocIdRedir.aspx?ID=EHMXPVJQYS55-214-1630, EHMXPVJQYS55-214-1630</vt:lpwstr>
  </property>
</Properties>
</file>