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LIN" sheetId="1" state="visible" r:id="rId2"/>
  </sheets>
  <definedNames>
    <definedName function="false" hidden="false" name="CHAMPLIN" vbProcedure="false">CHAMPLIN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HAMPLIN</t>
  </si>
  <si>
    <t xml:space="preserve">236 CONSTRUCT -BUILDING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07806</v>
      </c>
      <c r="E2" s="2" t="n">
        <v>0</v>
      </c>
      <c r="F2" s="2" t="n">
        <v>0</v>
      </c>
      <c r="G2" s="2" t="n">
        <v>5690</v>
      </c>
      <c r="H2" s="2" t="n">
        <v>5690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99020</v>
      </c>
      <c r="E3" s="2" t="n">
        <v>42034</v>
      </c>
      <c r="F3" s="2" t="n">
        <v>2785</v>
      </c>
      <c r="G3" s="2" t="n">
        <v>910</v>
      </c>
      <c r="H3" s="2" t="n">
        <v>3695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679158</v>
      </c>
      <c r="E4" s="2" t="n">
        <v>1329607</v>
      </c>
      <c r="F4" s="2" t="n">
        <v>88679</v>
      </c>
      <c r="G4" s="2" t="n">
        <v>15711</v>
      </c>
      <c r="H4" s="2" t="n">
        <v>10439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55776</v>
      </c>
      <c r="E5" s="2" t="n">
        <v>380453</v>
      </c>
      <c r="F5" s="2" t="n">
        <v>25196</v>
      </c>
      <c r="G5" s="2" t="n">
        <v>0</v>
      </c>
      <c r="H5" s="2" t="n">
        <v>25196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9991750</v>
      </c>
      <c r="E6" s="2" t="n">
        <v>16481965</v>
      </c>
      <c r="F6" s="2" t="n">
        <v>1101250</v>
      </c>
      <c r="G6" s="2" t="n">
        <v>15313</v>
      </c>
      <c r="H6" s="2" t="n">
        <v>1116563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243040</v>
      </c>
      <c r="E7" s="2" t="n">
        <v>1696486</v>
      </c>
      <c r="F7" s="2" t="n">
        <v>113686</v>
      </c>
      <c r="G7" s="2" t="n">
        <v>1534</v>
      </c>
      <c r="H7" s="2" t="n">
        <v>115220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617</v>
      </c>
      <c r="E8" s="2" t="n">
        <v>24576</v>
      </c>
      <c r="F8" s="2" t="n">
        <v>1651</v>
      </c>
      <c r="G8" s="2" t="n">
        <v>3</v>
      </c>
      <c r="H8" s="2" t="n">
        <v>1654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19326</v>
      </c>
      <c r="E9" s="2" t="n">
        <v>482424</v>
      </c>
      <c r="F9" s="2" t="n">
        <v>32313</v>
      </c>
      <c r="G9" s="2" t="n">
        <v>31</v>
      </c>
      <c r="H9" s="2" t="n">
        <v>32344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852871</v>
      </c>
      <c r="E10" s="2" t="n">
        <v>841648</v>
      </c>
      <c r="F10" s="2" t="n">
        <v>56503</v>
      </c>
      <c r="G10" s="2" t="n">
        <v>184813</v>
      </c>
      <c r="H10" s="2" t="n">
        <v>241316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7422665</v>
      </c>
      <c r="E11" s="2" t="n">
        <v>11682040</v>
      </c>
      <c r="F11" s="2" t="n">
        <v>928639</v>
      </c>
      <c r="G11" s="2" t="n">
        <v>3772</v>
      </c>
      <c r="H11" s="2" t="n">
        <v>932411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887164</v>
      </c>
      <c r="E12" s="2" t="n">
        <v>2588571</v>
      </c>
      <c r="F12" s="2" t="n">
        <v>172905</v>
      </c>
      <c r="G12" s="2" t="n">
        <v>1322</v>
      </c>
      <c r="H12" s="2" t="n">
        <v>174227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117597</v>
      </c>
      <c r="E13" s="2" t="n">
        <v>4211230</v>
      </c>
      <c r="F13" s="2" t="n">
        <v>281434</v>
      </c>
      <c r="G13" s="2" t="n">
        <v>1959</v>
      </c>
      <c r="H13" s="2" t="n">
        <v>283393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46040</v>
      </c>
      <c r="E14" s="2" t="n">
        <v>155851</v>
      </c>
      <c r="F14" s="2" t="n">
        <v>10714</v>
      </c>
      <c r="G14" s="2" t="n">
        <v>3</v>
      </c>
      <c r="H14" s="2" t="n">
        <v>10717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95487</v>
      </c>
      <c r="E15" s="2" t="n">
        <v>400996</v>
      </c>
      <c r="F15" s="2" t="n">
        <v>26930</v>
      </c>
      <c r="G15" s="2" t="n">
        <v>193</v>
      </c>
      <c r="H15" s="2" t="n">
        <v>27123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1334059</v>
      </c>
      <c r="E16" s="2" t="n">
        <v>32187395</v>
      </c>
      <c r="F16" s="2" t="n">
        <v>2155384</v>
      </c>
      <c r="G16" s="2" t="n">
        <v>10716</v>
      </c>
      <c r="H16" s="2" t="n">
        <v>2166100</v>
      </c>
      <c r="I16" s="3" t="n">
        <v>3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17190</v>
      </c>
      <c r="E17" s="2" t="n">
        <v>195205</v>
      </c>
      <c r="F17" s="2" t="n">
        <v>13169</v>
      </c>
      <c r="G17" s="2" t="n">
        <v>15</v>
      </c>
      <c r="H17" s="2" t="n">
        <v>13184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47608</v>
      </c>
      <c r="E18" s="2" t="n">
        <v>387</v>
      </c>
      <c r="F18" s="2" t="n">
        <v>26</v>
      </c>
      <c r="G18" s="2" t="n">
        <v>34</v>
      </c>
      <c r="H18" s="2" t="n">
        <v>60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81296</v>
      </c>
      <c r="E19" s="2" t="n">
        <v>3160</v>
      </c>
      <c r="F19" s="2" t="n">
        <v>210</v>
      </c>
      <c r="G19" s="2" t="n">
        <v>658</v>
      </c>
      <c r="H19" s="2" t="n">
        <v>868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75015</v>
      </c>
      <c r="E20" s="2" t="n">
        <v>642405</v>
      </c>
      <c r="F20" s="2" t="n">
        <v>42976</v>
      </c>
      <c r="G20" s="2" t="n">
        <v>45473</v>
      </c>
      <c r="H20" s="2" t="n">
        <v>88449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915908</v>
      </c>
      <c r="E21" s="2" t="n">
        <v>1623782</v>
      </c>
      <c r="F21" s="2" t="n">
        <v>108438</v>
      </c>
      <c r="G21" s="2" t="n">
        <v>3522</v>
      </c>
      <c r="H21" s="2" t="n">
        <v>111960</v>
      </c>
      <c r="I21" s="3" t="n">
        <v>4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881557</v>
      </c>
      <c r="E22" s="2" t="n">
        <v>1398701</v>
      </c>
      <c r="F22" s="2" t="n">
        <v>93474</v>
      </c>
      <c r="G22" s="2" t="n">
        <v>8690</v>
      </c>
      <c r="H22" s="2" t="n">
        <v>102164</v>
      </c>
      <c r="I22" s="3" t="n">
        <v>5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49940</v>
      </c>
      <c r="E23" s="2" t="n">
        <v>590400</v>
      </c>
      <c r="F23" s="2" t="n">
        <v>39499</v>
      </c>
      <c r="G23" s="2" t="n">
        <v>583</v>
      </c>
      <c r="H23" s="2" t="n">
        <v>40082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7174</v>
      </c>
      <c r="E24" s="2" t="n">
        <v>26197</v>
      </c>
      <c r="F24" s="2" t="n">
        <v>1780</v>
      </c>
      <c r="G24" s="2" t="n">
        <v>0</v>
      </c>
      <c r="H24" s="2" t="n">
        <v>1780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154513</v>
      </c>
      <c r="E25" s="2" t="n">
        <v>3636286</v>
      </c>
      <c r="F25" s="2" t="n">
        <v>243098</v>
      </c>
      <c r="G25" s="2" t="n">
        <v>1880</v>
      </c>
      <c r="H25" s="2" t="n">
        <v>244978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7612856</v>
      </c>
      <c r="E26" s="2" t="n">
        <v>27265739</v>
      </c>
      <c r="F26" s="2" t="n">
        <v>1890935</v>
      </c>
      <c r="G26" s="2" t="n">
        <v>8042</v>
      </c>
      <c r="H26" s="2" t="n">
        <v>1898977</v>
      </c>
      <c r="I26" s="3" t="n">
        <v>3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313958</v>
      </c>
      <c r="E27" s="2" t="n">
        <v>1274465</v>
      </c>
      <c r="F27" s="2" t="n">
        <v>85421</v>
      </c>
      <c r="G27" s="2" t="n">
        <v>159</v>
      </c>
      <c r="H27" s="2" t="n">
        <v>85580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023887</v>
      </c>
      <c r="E28" s="2" t="n">
        <v>1584317</v>
      </c>
      <c r="F28" s="2" t="n">
        <v>105608</v>
      </c>
      <c r="G28" s="2" t="n">
        <v>3070</v>
      </c>
      <c r="H28" s="2" t="n">
        <v>108678</v>
      </c>
      <c r="I28" s="3" t="n">
        <v>3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9098082</v>
      </c>
      <c r="E29" s="2" t="n">
        <v>3984615</v>
      </c>
      <c r="F29" s="2" t="n">
        <v>280072</v>
      </c>
      <c r="G29" s="2" t="n">
        <v>37279</v>
      </c>
      <c r="H29" s="2" t="n">
        <v>317351</v>
      </c>
      <c r="I29" s="3" t="n">
        <v>35</v>
      </c>
    </row>
    <row r="30" customFormat="false" ht="12" hidden="false" customHeight="false" outlineLevel="0" collapsed="false">
      <c r="D30" s="2" t="n">
        <f aca="false">SUM($D$2:D29)</f>
        <v>555571360</v>
      </c>
      <c r="E30" s="2" t="n">
        <f aca="false">SUM($E$2:E29)</f>
        <v>114730935</v>
      </c>
      <c r="F30" s="2" t="n">
        <f aca="false">SUM($F$2:F29)</f>
        <v>7902775</v>
      </c>
      <c r="G30" s="2" t="n">
        <f aca="false">SUM($G$2:G29)</f>
        <v>351375</v>
      </c>
      <c r="H30" s="2" t="n">
        <f aca="false">SUM($H$2:H29)</f>
        <v>8254150</v>
      </c>
      <c r="I30" s="3" t="n">
        <f aca="false">SUM($I$2:I29)</f>
        <v>40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MPLI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23:28Z</cp:lastPrinted>
  <dcterms:modified xsi:type="dcterms:W3CDTF">2011-03-18T17:24:07Z</dcterms:modified>
  <cp:revision>0</cp:revision>
  <dc:subject/>
  <dc:title>Champl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amplin</vt:lpwstr>
  </property>
  <property fmtid="{D5CDD505-2E9C-101B-9397-08002B2CF9AE}" pid="4" name="City or County">
    <vt:lpwstr>City</vt:lpwstr>
  </property>
  <property fmtid="{D5CDD505-2E9C-101B-9397-08002B2CF9AE}" pid="5" name="Order">
    <vt:lpwstr>2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9</vt:lpwstr>
  </property>
  <property fmtid="{D5CDD505-2E9C-101B-9397-08002B2CF9AE}" pid="15" name="_dlc_DocIdItemGuid">
    <vt:lpwstr>27f0eb1f-29ef-468b-b16d-cd156005c82a</vt:lpwstr>
  </property>
  <property fmtid="{D5CDD505-2E9C-101B-9397-08002B2CF9AE}" pid="16" name="_dlc_DocIdUrl">
    <vt:lpwstr>http://www.revenue.state.mn.us/research_stats/_layouts/DocIdRedir.aspx?ID=EHMXPVJQYS55-214-1629, EHMXPVJQYS55-214-1629</vt:lpwstr>
  </property>
</Properties>
</file>