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" sheetId="1" state="visible" r:id="rId2"/>
  </sheets>
  <definedNames>
    <definedName function="false" hidden="false" localSheetId="0" name="_xlnm.Print_Titles" vbProcedure="false">CASS!$1:$1</definedName>
    <definedName function="false" hidden="false" name="CASS" vbProcedure="false">CASS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AS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623350</v>
      </c>
      <c r="E2" s="2" t="n">
        <v>80808</v>
      </c>
      <c r="F2" s="2" t="n">
        <v>5253</v>
      </c>
      <c r="G2" s="2" t="n">
        <v>10525</v>
      </c>
      <c r="H2" s="2" t="n">
        <v>15778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324269</v>
      </c>
      <c r="E3" s="2" t="n">
        <v>184458</v>
      </c>
      <c r="F3" s="2" t="n">
        <v>11989</v>
      </c>
      <c r="G3" s="2" t="n">
        <v>258</v>
      </c>
      <c r="H3" s="2" t="n">
        <v>12247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848972</v>
      </c>
      <c r="E4" s="2" t="n">
        <v>529220</v>
      </c>
      <c r="F4" s="2" t="n">
        <v>34401</v>
      </c>
      <c r="G4" s="2" t="n">
        <v>9409</v>
      </c>
      <c r="H4" s="2" t="n">
        <v>43810</v>
      </c>
      <c r="I4" s="3" t="n">
        <v>33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417571</v>
      </c>
      <c r="E5" s="2" t="n">
        <v>1068794</v>
      </c>
      <c r="F5" s="2" t="n">
        <v>69472</v>
      </c>
      <c r="G5" s="2" t="n">
        <v>146</v>
      </c>
      <c r="H5" s="2" t="n">
        <v>69618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139184</v>
      </c>
      <c r="E6" s="2" t="n">
        <v>3713424</v>
      </c>
      <c r="F6" s="2" t="n">
        <v>241372</v>
      </c>
      <c r="G6" s="2" t="n">
        <v>1890</v>
      </c>
      <c r="H6" s="2" t="n">
        <v>243262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236456</v>
      </c>
      <c r="E7" s="2" t="n">
        <v>349769</v>
      </c>
      <c r="F7" s="2" t="n">
        <v>22732</v>
      </c>
      <c r="G7" s="2" t="n">
        <v>33</v>
      </c>
      <c r="H7" s="2" t="n">
        <v>22765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76174</v>
      </c>
      <c r="E8" s="2" t="n">
        <v>1222935</v>
      </c>
      <c r="F8" s="2" t="n">
        <v>79495</v>
      </c>
      <c r="G8" s="2" t="n">
        <v>46</v>
      </c>
      <c r="H8" s="2" t="n">
        <v>79541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159569</v>
      </c>
      <c r="E9" s="2" t="n">
        <v>928679</v>
      </c>
      <c r="F9" s="2" t="n">
        <v>60362</v>
      </c>
      <c r="G9" s="2" t="n">
        <v>2571</v>
      </c>
      <c r="H9" s="2" t="n">
        <v>62933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3575011</v>
      </c>
      <c r="E10" s="2" t="n">
        <v>1845641</v>
      </c>
      <c r="F10" s="2" t="n">
        <v>119968</v>
      </c>
      <c r="G10" s="2" t="n">
        <v>174</v>
      </c>
      <c r="H10" s="2" t="n">
        <v>120142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947346</v>
      </c>
      <c r="E11" s="2" t="n">
        <v>1063781</v>
      </c>
      <c r="F11" s="2" t="n">
        <v>69145</v>
      </c>
      <c r="G11" s="2" t="n">
        <v>61</v>
      </c>
      <c r="H11" s="2" t="n">
        <v>69206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9894926</v>
      </c>
      <c r="E12" s="2" t="n">
        <v>9370689</v>
      </c>
      <c r="F12" s="2" t="n">
        <v>609524</v>
      </c>
      <c r="G12" s="2" t="n">
        <v>10440</v>
      </c>
      <c r="H12" s="2" t="n">
        <v>619964</v>
      </c>
      <c r="I12" s="3" t="n">
        <v>3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666391</v>
      </c>
      <c r="E13" s="2" t="n">
        <v>2610546</v>
      </c>
      <c r="F13" s="2" t="n">
        <v>169685</v>
      </c>
      <c r="G13" s="2" t="n">
        <v>1276</v>
      </c>
      <c r="H13" s="2" t="n">
        <v>170961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936945</v>
      </c>
      <c r="E14" s="2" t="n">
        <v>2895246</v>
      </c>
      <c r="F14" s="2" t="n">
        <v>188190</v>
      </c>
      <c r="G14" s="2" t="n">
        <v>0</v>
      </c>
      <c r="H14" s="2" t="n">
        <v>188190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4537473</v>
      </c>
      <c r="E15" s="2" t="n">
        <v>20825094</v>
      </c>
      <c r="F15" s="2" t="n">
        <v>1353632</v>
      </c>
      <c r="G15" s="2" t="n">
        <v>1317</v>
      </c>
      <c r="H15" s="2" t="n">
        <v>1354949</v>
      </c>
      <c r="I15" s="3" t="n">
        <v>3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4014635</v>
      </c>
      <c r="E16" s="2" t="n">
        <v>16741740</v>
      </c>
      <c r="F16" s="2" t="n">
        <v>1316273</v>
      </c>
      <c r="G16" s="2" t="n">
        <v>2911</v>
      </c>
      <c r="H16" s="2" t="n">
        <v>1319184</v>
      </c>
      <c r="I16" s="3" t="n">
        <v>3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269830</v>
      </c>
      <c r="E17" s="2" t="n">
        <v>1102085</v>
      </c>
      <c r="F17" s="2" t="n">
        <v>71634</v>
      </c>
      <c r="G17" s="2" t="n">
        <v>621</v>
      </c>
      <c r="H17" s="2" t="n">
        <v>72255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6844753</v>
      </c>
      <c r="E18" s="2" t="n">
        <v>7687552</v>
      </c>
      <c r="F18" s="2" t="n">
        <v>500223</v>
      </c>
      <c r="G18" s="2" t="n">
        <v>1902</v>
      </c>
      <c r="H18" s="2" t="n">
        <v>502125</v>
      </c>
      <c r="I18" s="3" t="n">
        <v>2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957707</v>
      </c>
      <c r="E19" s="2" t="n">
        <v>405070</v>
      </c>
      <c r="F19" s="2" t="n">
        <v>26329</v>
      </c>
      <c r="G19" s="2" t="n">
        <v>89</v>
      </c>
      <c r="H19" s="2" t="n">
        <v>26418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0601670</v>
      </c>
      <c r="E20" s="2" t="n">
        <v>10176499</v>
      </c>
      <c r="F20" s="2" t="n">
        <v>661467</v>
      </c>
      <c r="G20" s="2" t="n">
        <v>33</v>
      </c>
      <c r="H20" s="2" t="n">
        <v>661500</v>
      </c>
      <c r="I20" s="3" t="n">
        <v>3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026744</v>
      </c>
      <c r="E21" s="2" t="n">
        <v>1356026</v>
      </c>
      <c r="F21" s="2" t="n">
        <v>88141</v>
      </c>
      <c r="G21" s="2" t="n">
        <v>16564</v>
      </c>
      <c r="H21" s="2" t="n">
        <v>104705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714240</v>
      </c>
      <c r="E22" s="2" t="n">
        <v>5615926</v>
      </c>
      <c r="F22" s="2" t="n">
        <v>353607</v>
      </c>
      <c r="G22" s="2" t="n">
        <v>31128</v>
      </c>
      <c r="H22" s="2" t="n">
        <v>384735</v>
      </c>
      <c r="I22" s="3" t="n">
        <v>13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0205058</v>
      </c>
      <c r="E23" s="2" t="n">
        <v>2878468</v>
      </c>
      <c r="F23" s="2" t="n">
        <v>187104</v>
      </c>
      <c r="G23" s="2" t="n">
        <v>154</v>
      </c>
      <c r="H23" s="2" t="n">
        <v>187258</v>
      </c>
      <c r="I23" s="3" t="n">
        <v>3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31559</v>
      </c>
      <c r="E24" s="2" t="n">
        <v>61864</v>
      </c>
      <c r="F24" s="2" t="n">
        <v>4022</v>
      </c>
      <c r="G24" s="2" t="n">
        <v>-405</v>
      </c>
      <c r="H24" s="2" t="n">
        <v>3617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820412</v>
      </c>
      <c r="E25" s="2" t="n">
        <v>963907</v>
      </c>
      <c r="F25" s="2" t="n">
        <v>62652</v>
      </c>
      <c r="G25" s="2" t="n">
        <v>66</v>
      </c>
      <c r="H25" s="2" t="n">
        <v>62718</v>
      </c>
      <c r="I25" s="3" t="n">
        <v>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1348</v>
      </c>
      <c r="E26" s="2" t="n">
        <v>80438</v>
      </c>
      <c r="F26" s="2" t="n">
        <v>5230</v>
      </c>
      <c r="G26" s="2" t="n">
        <v>3920</v>
      </c>
      <c r="H26" s="2" t="n">
        <v>9150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693560</v>
      </c>
      <c r="E27" s="2" t="n">
        <v>1587332</v>
      </c>
      <c r="F27" s="2" t="n">
        <v>108957</v>
      </c>
      <c r="G27" s="2" t="n">
        <v>33312</v>
      </c>
      <c r="H27" s="2" t="n">
        <v>142269</v>
      </c>
      <c r="I27" s="3" t="n">
        <v>2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198975</v>
      </c>
      <c r="E28" s="2" t="n">
        <v>751953</v>
      </c>
      <c r="F28" s="2" t="n">
        <v>48880</v>
      </c>
      <c r="G28" s="2" t="n">
        <v>0</v>
      </c>
      <c r="H28" s="2" t="n">
        <v>48880</v>
      </c>
      <c r="I28" s="3" t="n">
        <v>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9765915</v>
      </c>
      <c r="E29" s="2" t="n">
        <v>862005</v>
      </c>
      <c r="F29" s="2" t="n">
        <v>56031</v>
      </c>
      <c r="G29" s="2" t="n">
        <v>5692</v>
      </c>
      <c r="H29" s="2" t="n">
        <v>61723</v>
      </c>
      <c r="I29" s="3" t="n">
        <v>4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6177863</v>
      </c>
      <c r="E30" s="2" t="n">
        <v>3828935</v>
      </c>
      <c r="F30" s="2" t="n">
        <v>248881</v>
      </c>
      <c r="G30" s="2" t="n">
        <v>11022</v>
      </c>
      <c r="H30" s="2" t="n">
        <v>259903</v>
      </c>
      <c r="I30" s="3" t="n">
        <v>6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797053</v>
      </c>
      <c r="E31" s="2" t="n">
        <v>47607</v>
      </c>
      <c r="F31" s="2" t="n">
        <v>3095</v>
      </c>
      <c r="G31" s="2" t="n">
        <v>0</v>
      </c>
      <c r="H31" s="2" t="n">
        <v>3095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39439</v>
      </c>
      <c r="E32" s="2" t="n">
        <v>61826</v>
      </c>
      <c r="F32" s="2" t="n">
        <v>4019</v>
      </c>
      <c r="G32" s="2" t="n">
        <v>0</v>
      </c>
      <c r="H32" s="2" t="n">
        <v>4019</v>
      </c>
      <c r="I32" s="3" t="n">
        <v>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460961</v>
      </c>
      <c r="E33" s="2" t="n">
        <v>178559</v>
      </c>
      <c r="F33" s="2" t="n">
        <v>11608</v>
      </c>
      <c r="G33" s="2" t="n">
        <v>1030</v>
      </c>
      <c r="H33" s="2" t="n">
        <v>12638</v>
      </c>
      <c r="I33" s="3" t="n">
        <v>1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261967</v>
      </c>
      <c r="E34" s="2" t="n">
        <v>30819</v>
      </c>
      <c r="F34" s="2" t="n">
        <v>2002</v>
      </c>
      <c r="G34" s="2" t="n">
        <v>0</v>
      </c>
      <c r="H34" s="2" t="n">
        <v>2002</v>
      </c>
      <c r="I34" s="3" t="n">
        <v>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125085</v>
      </c>
      <c r="E35" s="2" t="n">
        <v>1877320</v>
      </c>
      <c r="F35" s="2" t="n">
        <v>130696</v>
      </c>
      <c r="G35" s="2" t="n">
        <v>17</v>
      </c>
      <c r="H35" s="2" t="n">
        <v>130713</v>
      </c>
      <c r="I35" s="3" t="n">
        <v>1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3708021</v>
      </c>
      <c r="E36" s="2" t="n">
        <v>12551638</v>
      </c>
      <c r="F36" s="2" t="n">
        <v>878097</v>
      </c>
      <c r="G36" s="2" t="n">
        <v>330</v>
      </c>
      <c r="H36" s="2" t="n">
        <v>878427</v>
      </c>
      <c r="I36" s="3" t="n">
        <v>2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8581941</v>
      </c>
      <c r="E37" s="2" t="n">
        <v>41672158</v>
      </c>
      <c r="F37" s="2" t="n">
        <v>2747396</v>
      </c>
      <c r="G37" s="2" t="n">
        <v>10601</v>
      </c>
      <c r="H37" s="2" t="n">
        <v>2757997</v>
      </c>
      <c r="I37" s="3" t="n">
        <v>15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9166765</v>
      </c>
      <c r="E38" s="2" t="n">
        <v>25908111</v>
      </c>
      <c r="F38" s="2" t="n">
        <v>1864451</v>
      </c>
      <c r="G38" s="2" t="n">
        <v>2896</v>
      </c>
      <c r="H38" s="2" t="n">
        <v>1867347</v>
      </c>
      <c r="I38" s="3" t="n">
        <v>79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9613509</v>
      </c>
      <c r="E39" s="2" t="n">
        <v>5170917</v>
      </c>
      <c r="F39" s="2" t="n">
        <v>336108</v>
      </c>
      <c r="G39" s="2" t="n">
        <v>2612</v>
      </c>
      <c r="H39" s="2" t="n">
        <v>338720</v>
      </c>
      <c r="I39" s="3" t="n">
        <v>8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4361362</v>
      </c>
      <c r="E40" s="2" t="n">
        <v>902592</v>
      </c>
      <c r="F40" s="2" t="n">
        <v>59154</v>
      </c>
      <c r="G40" s="2" t="n">
        <v>2551</v>
      </c>
      <c r="H40" s="2" t="n">
        <v>61705</v>
      </c>
      <c r="I40" s="3" t="n">
        <v>4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537049</v>
      </c>
      <c r="E41" s="2" t="n">
        <v>2061166</v>
      </c>
      <c r="F41" s="2" t="n">
        <v>158241</v>
      </c>
      <c r="G41" s="2" t="n">
        <v>4598</v>
      </c>
      <c r="H41" s="2" t="n">
        <v>162839</v>
      </c>
      <c r="I41" s="3" t="n">
        <v>1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32009</v>
      </c>
      <c r="E42" s="2" t="n">
        <v>111731</v>
      </c>
      <c r="F42" s="2" t="n">
        <v>7263</v>
      </c>
      <c r="G42" s="2" t="n">
        <v>89</v>
      </c>
      <c r="H42" s="2" t="n">
        <v>7352</v>
      </c>
      <c r="I42" s="3" t="n">
        <v>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3056725</v>
      </c>
      <c r="E43" s="2" t="n">
        <v>1368999</v>
      </c>
      <c r="F43" s="2" t="n">
        <v>88986</v>
      </c>
      <c r="G43" s="2" t="n">
        <v>1834</v>
      </c>
      <c r="H43" s="2" t="n">
        <v>90820</v>
      </c>
      <c r="I43" s="3" t="n">
        <v>44</v>
      </c>
    </row>
    <row r="44" customFormat="false" ht="12" hidden="false" customHeight="false" outlineLevel="0" collapsed="false">
      <c r="D44" s="2" t="n">
        <f aca="false">SUM($D$2:D43)</f>
        <v>492029792</v>
      </c>
      <c r="E44" s="2" t="n">
        <f aca="false">SUM($E$2:E43)</f>
        <v>192732327</v>
      </c>
      <c r="F44" s="2" t="n">
        <f aca="false">SUM($F$2:F43)</f>
        <v>13065767</v>
      </c>
      <c r="G44" s="2" t="n">
        <f aca="false">SUM($G$2:G43)</f>
        <v>171713</v>
      </c>
      <c r="H44" s="2" t="n">
        <f aca="false">SUM($H$2:H43)</f>
        <v>13237480</v>
      </c>
      <c r="I44" s="3" t="n">
        <f aca="false">SUM($I$2:I43)</f>
        <v>11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SS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03:26Z</cp:lastPrinted>
  <dcterms:modified xsi:type="dcterms:W3CDTF">2011-03-30T16:31:54Z</dcterms:modified>
  <cp:revision>0</cp:revision>
  <dc:subject/>
  <dc:title>C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ass</vt:lpwstr>
  </property>
  <property fmtid="{D5CDD505-2E9C-101B-9397-08002B2CF9AE}" pid="4" name="City or County">
    <vt:lpwstr>County</vt:lpwstr>
  </property>
  <property fmtid="{D5CDD505-2E9C-101B-9397-08002B2CF9AE}" pid="5" name="Order">
    <vt:lpwstr>377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86</vt:lpwstr>
  </property>
  <property fmtid="{D5CDD505-2E9C-101B-9397-08002B2CF9AE}" pid="15" name="_dlc_DocIdItemGuid">
    <vt:lpwstr>1f3f504b-55ee-4500-9239-14077d7c8c7b</vt:lpwstr>
  </property>
  <property fmtid="{D5CDD505-2E9C-101B-9397-08002B2CF9AE}" pid="16" name="_dlc_DocIdUrl">
    <vt:lpwstr>http://www.revenue.state.mn.us/research_stats/_layouts/DocIdRedir.aspx?ID=EHMXPVJQYS55-214-1986, EHMXPVJQYS55-214-1986</vt:lpwstr>
  </property>
</Properties>
</file>