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ER" sheetId="1" state="visible" r:id="rId2"/>
  </sheets>
  <definedNames>
    <definedName function="false" hidden="false" localSheetId="0" name="_xlnm.Print_Titles" vbProcedure="false">CARVER!$1:$1</definedName>
    <definedName function="false" hidden="false" name="CARVER" vbProcedure="false">CARVER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ARVER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090833</v>
      </c>
      <c r="E2" s="2" t="n">
        <v>3864938</v>
      </c>
      <c r="F2" s="2" t="n">
        <v>256273</v>
      </c>
      <c r="G2" s="2" t="n">
        <v>3809</v>
      </c>
      <c r="H2" s="2" t="n">
        <v>260082</v>
      </c>
      <c r="I2" s="3" t="n">
        <v>1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76229</v>
      </c>
      <c r="E3" s="2" t="n">
        <v>469154</v>
      </c>
      <c r="F3" s="2" t="n">
        <v>30782</v>
      </c>
      <c r="G3" s="2" t="n">
        <v>837</v>
      </c>
      <c r="H3" s="2" t="n">
        <v>31619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13654</v>
      </c>
      <c r="E4" s="2" t="n">
        <v>57894</v>
      </c>
      <c r="F4" s="2" t="n">
        <v>3918</v>
      </c>
      <c r="G4" s="2" t="n">
        <v>83</v>
      </c>
      <c r="H4" s="2" t="n">
        <v>400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195178</v>
      </c>
      <c r="E5" s="2" t="n">
        <v>639628</v>
      </c>
      <c r="F5" s="2" t="n">
        <v>43023</v>
      </c>
      <c r="G5" s="2" t="n">
        <v>18607</v>
      </c>
      <c r="H5" s="2" t="n">
        <v>61630</v>
      </c>
      <c r="I5" s="3" t="n">
        <v>4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833944</v>
      </c>
      <c r="E6" s="2" t="n">
        <v>4204872</v>
      </c>
      <c r="F6" s="2" t="n">
        <v>282982</v>
      </c>
      <c r="G6" s="2" t="n">
        <v>128502</v>
      </c>
      <c r="H6" s="2" t="n">
        <v>411484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3299201</v>
      </c>
      <c r="E7" s="2" t="n">
        <v>4453987</v>
      </c>
      <c r="F7" s="2" t="n">
        <v>297195</v>
      </c>
      <c r="G7" s="2" t="n">
        <v>20986</v>
      </c>
      <c r="H7" s="2" t="n">
        <v>318181</v>
      </c>
      <c r="I7" s="3" t="n">
        <v>8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8190739</v>
      </c>
      <c r="E8" s="2" t="n">
        <v>100029</v>
      </c>
      <c r="F8" s="2" t="n">
        <v>6781</v>
      </c>
      <c r="G8" s="2" t="n">
        <v>26620</v>
      </c>
      <c r="H8" s="2" t="n">
        <v>33401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3199</v>
      </c>
      <c r="E9" s="2" t="n">
        <v>10387</v>
      </c>
      <c r="F9" s="2" t="n">
        <v>693</v>
      </c>
      <c r="G9" s="2" t="n">
        <v>13</v>
      </c>
      <c r="H9" s="2" t="n">
        <v>706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8467</v>
      </c>
      <c r="E10" s="2" t="n">
        <v>42372</v>
      </c>
      <c r="F10" s="2" t="n">
        <v>2879</v>
      </c>
      <c r="G10" s="2" t="n">
        <v>0</v>
      </c>
      <c r="H10" s="2" t="n">
        <v>2879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32932</v>
      </c>
      <c r="E11" s="2" t="n">
        <v>769054</v>
      </c>
      <c r="F11" s="2" t="n">
        <v>50922</v>
      </c>
      <c r="G11" s="2" t="n">
        <v>616</v>
      </c>
      <c r="H11" s="2" t="n">
        <v>51538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0764559</v>
      </c>
      <c r="E12" s="2" t="n">
        <v>4117973</v>
      </c>
      <c r="F12" s="2" t="n">
        <v>277711</v>
      </c>
      <c r="G12" s="2" t="n">
        <v>22978</v>
      </c>
      <c r="H12" s="2" t="n">
        <v>300689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8570051</v>
      </c>
      <c r="E13" s="2" t="n">
        <v>45647</v>
      </c>
      <c r="F13" s="2" t="n">
        <v>3033</v>
      </c>
      <c r="G13" s="2" t="n">
        <v>29171</v>
      </c>
      <c r="H13" s="2" t="n">
        <v>32204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7077363</v>
      </c>
      <c r="E14" s="2" t="n">
        <v>3207390</v>
      </c>
      <c r="F14" s="2" t="n">
        <v>215855</v>
      </c>
      <c r="G14" s="2" t="n">
        <v>131229</v>
      </c>
      <c r="H14" s="2" t="n">
        <v>347084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55436</v>
      </c>
      <c r="E15" s="2" t="n">
        <v>392350</v>
      </c>
      <c r="F15" s="2" t="n">
        <v>25868</v>
      </c>
      <c r="G15" s="2" t="n">
        <v>12618</v>
      </c>
      <c r="H15" s="2" t="n">
        <v>38486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4833455</v>
      </c>
      <c r="E16" s="2" t="n">
        <v>1570025</v>
      </c>
      <c r="F16" s="2" t="n">
        <v>105428</v>
      </c>
      <c r="G16" s="2" t="n">
        <v>27751</v>
      </c>
      <c r="H16" s="2" t="n">
        <v>133179</v>
      </c>
      <c r="I16" s="3" t="n">
        <v>2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4879764</v>
      </c>
      <c r="E17" s="2" t="n">
        <v>2774427</v>
      </c>
      <c r="F17" s="2" t="n">
        <v>183299</v>
      </c>
      <c r="G17" s="2" t="n">
        <v>69752</v>
      </c>
      <c r="H17" s="2" t="n">
        <v>253051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161092</v>
      </c>
      <c r="E18" s="2" t="n">
        <v>85389</v>
      </c>
      <c r="F18" s="2" t="n">
        <v>5851</v>
      </c>
      <c r="G18" s="2" t="n">
        <v>9627</v>
      </c>
      <c r="H18" s="2" t="n">
        <v>15478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6845982</v>
      </c>
      <c r="E19" s="2" t="n">
        <v>1720057</v>
      </c>
      <c r="F19" s="2" t="n">
        <v>113806</v>
      </c>
      <c r="G19" s="2" t="n">
        <v>50788</v>
      </c>
      <c r="H19" s="2" t="n">
        <v>164594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367653</v>
      </c>
      <c r="E20" s="2" t="n">
        <v>258030</v>
      </c>
      <c r="F20" s="2" t="n">
        <v>17448</v>
      </c>
      <c r="G20" s="2" t="n">
        <v>37513</v>
      </c>
      <c r="H20" s="2" t="n">
        <v>54961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0133298</v>
      </c>
      <c r="E21" s="2" t="n">
        <v>963994</v>
      </c>
      <c r="F21" s="2" t="n">
        <v>64533</v>
      </c>
      <c r="G21" s="2" t="n">
        <v>304429</v>
      </c>
      <c r="H21" s="2" t="n">
        <v>368962</v>
      </c>
      <c r="I21" s="3" t="n">
        <v>4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55725133</v>
      </c>
      <c r="E22" s="2" t="n">
        <v>41608483</v>
      </c>
      <c r="F22" s="2" t="n">
        <v>2790531</v>
      </c>
      <c r="G22" s="2" t="n">
        <v>56641</v>
      </c>
      <c r="H22" s="2" t="n">
        <v>2847172</v>
      </c>
      <c r="I22" s="3" t="n">
        <v>7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553885</v>
      </c>
      <c r="E23" s="2" t="n">
        <v>4553768</v>
      </c>
      <c r="F23" s="2" t="n">
        <v>303538</v>
      </c>
      <c r="G23" s="2" t="n">
        <v>8186</v>
      </c>
      <c r="H23" s="2" t="n">
        <v>311724</v>
      </c>
      <c r="I23" s="3" t="n">
        <v>3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12034</v>
      </c>
      <c r="E24" s="2" t="n">
        <v>27168</v>
      </c>
      <c r="F24" s="2" t="n">
        <v>1783</v>
      </c>
      <c r="G24" s="2" t="n">
        <v>136</v>
      </c>
      <c r="H24" s="2" t="n">
        <v>1919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7109502</v>
      </c>
      <c r="E25" s="2" t="n">
        <v>14277637</v>
      </c>
      <c r="F25" s="2" t="n">
        <v>956125</v>
      </c>
      <c r="G25" s="2" t="n">
        <v>11897</v>
      </c>
      <c r="H25" s="2" t="n">
        <v>968022</v>
      </c>
      <c r="I25" s="3" t="n">
        <v>3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960077</v>
      </c>
      <c r="E26" s="2" t="n">
        <v>5903782</v>
      </c>
      <c r="F26" s="2" t="n">
        <v>394516</v>
      </c>
      <c r="G26" s="2" t="n">
        <v>44350</v>
      </c>
      <c r="H26" s="2" t="n">
        <v>438866</v>
      </c>
      <c r="I26" s="3" t="n">
        <v>3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148227</v>
      </c>
      <c r="E27" s="2" t="n">
        <v>5837297</v>
      </c>
      <c r="F27" s="2" t="n">
        <v>389576</v>
      </c>
      <c r="G27" s="2" t="n">
        <v>6339</v>
      </c>
      <c r="H27" s="2" t="n">
        <v>395915</v>
      </c>
      <c r="I27" s="3" t="n">
        <v>2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3941310</v>
      </c>
      <c r="E28" s="2" t="n">
        <v>48306953</v>
      </c>
      <c r="F28" s="2" t="n">
        <v>3231119</v>
      </c>
      <c r="G28" s="2" t="n">
        <v>56556</v>
      </c>
      <c r="H28" s="2" t="n">
        <v>3287675</v>
      </c>
      <c r="I28" s="3" t="n">
        <v>3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75815372</v>
      </c>
      <c r="E29" s="2" t="n">
        <v>49697351</v>
      </c>
      <c r="F29" s="2" t="n">
        <v>3846415</v>
      </c>
      <c r="G29" s="2" t="n">
        <v>11504</v>
      </c>
      <c r="H29" s="2" t="n">
        <v>3857919</v>
      </c>
      <c r="I29" s="3" t="n">
        <v>4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2877377</v>
      </c>
      <c r="E30" s="2" t="n">
        <v>8379017</v>
      </c>
      <c r="F30" s="2" t="n">
        <v>560567</v>
      </c>
      <c r="G30" s="2" t="n">
        <v>5667</v>
      </c>
      <c r="H30" s="2" t="n">
        <v>566234</v>
      </c>
      <c r="I30" s="3" t="n">
        <v>3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91762924</v>
      </c>
      <c r="E31" s="2" t="n">
        <v>13204607</v>
      </c>
      <c r="F31" s="2" t="n">
        <v>908104</v>
      </c>
      <c r="G31" s="2" t="n">
        <v>15507</v>
      </c>
      <c r="H31" s="2" t="n">
        <v>923611</v>
      </c>
      <c r="I31" s="3" t="n">
        <v>2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958042</v>
      </c>
      <c r="E32" s="2" t="n">
        <v>3861385</v>
      </c>
      <c r="F32" s="2" t="n">
        <v>259825</v>
      </c>
      <c r="G32" s="2" t="n">
        <v>2310</v>
      </c>
      <c r="H32" s="2" t="n">
        <v>262135</v>
      </c>
      <c r="I32" s="3" t="n">
        <v>3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527261</v>
      </c>
      <c r="E33" s="2" t="n">
        <v>3912200</v>
      </c>
      <c r="F33" s="2" t="n">
        <v>262305</v>
      </c>
      <c r="G33" s="2" t="n">
        <v>3297</v>
      </c>
      <c r="H33" s="2" t="n">
        <v>265602</v>
      </c>
      <c r="I33" s="3" t="n">
        <v>6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2109987</v>
      </c>
      <c r="E34" s="2" t="n">
        <v>70412279</v>
      </c>
      <c r="F34" s="2" t="n">
        <v>4717532</v>
      </c>
      <c r="G34" s="2" t="n">
        <v>527765</v>
      </c>
      <c r="H34" s="2" t="n">
        <v>5245297</v>
      </c>
      <c r="I34" s="3" t="n">
        <v>1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2200889</v>
      </c>
      <c r="E35" s="2" t="n">
        <v>13314193</v>
      </c>
      <c r="F35" s="2" t="n">
        <v>892451</v>
      </c>
      <c r="G35" s="2" t="n">
        <v>39503</v>
      </c>
      <c r="H35" s="2" t="n">
        <v>931954</v>
      </c>
      <c r="I35" s="3" t="n">
        <v>18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3036200</v>
      </c>
      <c r="E36" s="2" t="n">
        <v>5408259</v>
      </c>
      <c r="F36" s="2" t="n">
        <v>361964</v>
      </c>
      <c r="G36" s="2" t="n">
        <v>3200</v>
      </c>
      <c r="H36" s="2" t="n">
        <v>365164</v>
      </c>
      <c r="I36" s="3" t="n">
        <v>9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591792</v>
      </c>
      <c r="E37" s="2" t="n">
        <v>469664</v>
      </c>
      <c r="F37" s="2" t="n">
        <v>31682</v>
      </c>
      <c r="G37" s="2" t="n">
        <v>8969</v>
      </c>
      <c r="H37" s="2" t="n">
        <v>40651</v>
      </c>
      <c r="I37" s="3" t="n">
        <v>1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196427</v>
      </c>
      <c r="E38" s="2" t="n">
        <v>348584</v>
      </c>
      <c r="F38" s="2" t="n">
        <v>23015</v>
      </c>
      <c r="G38" s="2" t="n">
        <v>486</v>
      </c>
      <c r="H38" s="2" t="n">
        <v>23501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189477</v>
      </c>
      <c r="E39" s="2" t="n">
        <v>125790</v>
      </c>
      <c r="F39" s="2" t="n">
        <v>8576</v>
      </c>
      <c r="G39" s="2" t="n">
        <v>11</v>
      </c>
      <c r="H39" s="2" t="n">
        <v>8587</v>
      </c>
      <c r="I39" s="3" t="n">
        <v>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900587</v>
      </c>
      <c r="E40" s="2" t="n">
        <v>1883339</v>
      </c>
      <c r="F40" s="2" t="n">
        <v>125869</v>
      </c>
      <c r="G40" s="2" t="n">
        <v>1054</v>
      </c>
      <c r="H40" s="2" t="n">
        <v>126923</v>
      </c>
      <c r="I40" s="3" t="n">
        <v>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1567102</v>
      </c>
      <c r="E41" s="2" t="n">
        <v>11503078</v>
      </c>
      <c r="F41" s="2" t="n">
        <v>771944</v>
      </c>
      <c r="G41" s="2" t="n">
        <v>170970</v>
      </c>
      <c r="H41" s="2" t="n">
        <v>942914</v>
      </c>
      <c r="I41" s="3" t="n">
        <v>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202499</v>
      </c>
      <c r="E42" s="2" t="n">
        <v>69112</v>
      </c>
      <c r="F42" s="2" t="n">
        <v>4622</v>
      </c>
      <c r="G42" s="2" t="n">
        <v>379</v>
      </c>
      <c r="H42" s="2" t="n">
        <v>5001</v>
      </c>
      <c r="I42" s="3" t="n">
        <v>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665612</v>
      </c>
      <c r="E43" s="2" t="n">
        <v>113031</v>
      </c>
      <c r="F43" s="2" t="n">
        <v>7619</v>
      </c>
      <c r="G43" s="2" t="n">
        <v>16019</v>
      </c>
      <c r="H43" s="2" t="n">
        <v>23638</v>
      </c>
      <c r="I43" s="3" t="n">
        <v>1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077325</v>
      </c>
      <c r="E44" s="2" t="n">
        <v>456616</v>
      </c>
      <c r="F44" s="2" t="n">
        <v>30556</v>
      </c>
      <c r="G44" s="2" t="n">
        <v>1810</v>
      </c>
      <c r="H44" s="2" t="n">
        <v>32366</v>
      </c>
      <c r="I44" s="3" t="n">
        <v>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8716045</v>
      </c>
      <c r="E45" s="2" t="n">
        <v>2265</v>
      </c>
      <c r="F45" s="2" t="n">
        <v>147</v>
      </c>
      <c r="G45" s="2" t="n">
        <v>817</v>
      </c>
      <c r="H45" s="2" t="n">
        <v>964</v>
      </c>
      <c r="I45" s="3" t="n">
        <v>6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0763363</v>
      </c>
      <c r="E46" s="2" t="n">
        <v>1757082</v>
      </c>
      <c r="F46" s="2" t="n">
        <v>118033</v>
      </c>
      <c r="G46" s="2" t="n">
        <v>854</v>
      </c>
      <c r="H46" s="2" t="n">
        <v>118887</v>
      </c>
      <c r="I46" s="3" t="n">
        <v>3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041668</v>
      </c>
      <c r="E47" s="2" t="n">
        <v>4022097</v>
      </c>
      <c r="F47" s="2" t="n">
        <v>266875</v>
      </c>
      <c r="G47" s="2" t="n">
        <v>1434</v>
      </c>
      <c r="H47" s="2" t="n">
        <v>268309</v>
      </c>
      <c r="I47" s="3" t="n">
        <v>23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46338586</v>
      </c>
      <c r="E48" s="2" t="n">
        <v>10913770</v>
      </c>
      <c r="F48" s="2" t="n">
        <v>730245</v>
      </c>
      <c r="G48" s="2" t="n">
        <v>32630</v>
      </c>
      <c r="H48" s="2" t="n">
        <v>762875</v>
      </c>
      <c r="I48" s="3" t="n">
        <v>23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5289249</v>
      </c>
      <c r="E49" s="2" t="n">
        <v>15166750</v>
      </c>
      <c r="F49" s="2" t="n">
        <v>1013042</v>
      </c>
      <c r="G49" s="2" t="n">
        <v>27307</v>
      </c>
      <c r="H49" s="2" t="n">
        <v>1040349</v>
      </c>
      <c r="I49" s="3" t="n">
        <v>193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795875</v>
      </c>
      <c r="E50" s="2" t="n">
        <v>124121</v>
      </c>
      <c r="F50" s="2" t="n">
        <v>8231</v>
      </c>
      <c r="G50" s="2" t="n">
        <v>18443</v>
      </c>
      <c r="H50" s="2" t="n">
        <v>26674</v>
      </c>
      <c r="I50" s="3" t="n">
        <v>6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922756</v>
      </c>
      <c r="E51" s="2" t="n">
        <v>341281</v>
      </c>
      <c r="F51" s="2" t="n">
        <v>23157</v>
      </c>
      <c r="G51" s="2" t="n">
        <v>0</v>
      </c>
      <c r="H51" s="2" t="n">
        <v>23157</v>
      </c>
      <c r="I51" s="3" t="n">
        <v>14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54007942</v>
      </c>
      <c r="E52" s="2" t="n">
        <v>1591689</v>
      </c>
      <c r="F52" s="2" t="n">
        <v>106499</v>
      </c>
      <c r="G52" s="2" t="n">
        <v>5401</v>
      </c>
      <c r="H52" s="2" t="n">
        <v>111900</v>
      </c>
      <c r="I52" s="3" t="n">
        <v>72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5176</v>
      </c>
      <c r="E53" s="2" t="n">
        <v>23055</v>
      </c>
      <c r="F53" s="2" t="n">
        <v>1553</v>
      </c>
      <c r="G53" s="2" t="n">
        <v>258</v>
      </c>
      <c r="H53" s="2" t="n">
        <v>1811</v>
      </c>
      <c r="I53" s="3" t="n">
        <v>6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049312</v>
      </c>
      <c r="E54" s="2" t="n">
        <v>0</v>
      </c>
      <c r="F54" s="2" t="n">
        <v>0</v>
      </c>
      <c r="G54" s="2" t="n">
        <v>713</v>
      </c>
      <c r="H54" s="2" t="n">
        <v>713</v>
      </c>
      <c r="I54" s="3" t="n">
        <v>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554963</v>
      </c>
      <c r="E55" s="2" t="n">
        <v>322555</v>
      </c>
      <c r="F55" s="2" t="n">
        <v>21978</v>
      </c>
      <c r="G55" s="2" t="n">
        <v>994</v>
      </c>
      <c r="H55" s="2" t="n">
        <v>22972</v>
      </c>
      <c r="I55" s="3" t="n">
        <v>20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2319409</v>
      </c>
      <c r="E56" s="2" t="n">
        <v>11131152</v>
      </c>
      <c r="F56" s="2" t="n">
        <v>759643</v>
      </c>
      <c r="G56" s="2" t="n">
        <v>2635</v>
      </c>
      <c r="H56" s="2" t="n">
        <v>762278</v>
      </c>
      <c r="I56" s="3" t="n">
        <v>3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8462527</v>
      </c>
      <c r="E57" s="2" t="n">
        <v>14064477</v>
      </c>
      <c r="F57" s="2" t="n">
        <v>957728</v>
      </c>
      <c r="G57" s="2" t="n">
        <v>6392</v>
      </c>
      <c r="H57" s="2" t="n">
        <v>964120</v>
      </c>
      <c r="I57" s="3" t="n">
        <v>17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97752248</v>
      </c>
      <c r="E58" s="2" t="n">
        <v>93142966</v>
      </c>
      <c r="F58" s="2" t="n">
        <v>6567891</v>
      </c>
      <c r="G58" s="2" t="n">
        <v>25648</v>
      </c>
      <c r="H58" s="2" t="n">
        <v>6593539</v>
      </c>
      <c r="I58" s="3" t="n">
        <v>152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7037390</v>
      </c>
      <c r="E59" s="2" t="n">
        <v>13834349</v>
      </c>
      <c r="F59" s="2" t="n">
        <v>925050</v>
      </c>
      <c r="G59" s="2" t="n">
        <v>12727</v>
      </c>
      <c r="H59" s="2" t="n">
        <v>937777</v>
      </c>
      <c r="I59" s="3" t="n">
        <v>106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30550050</v>
      </c>
      <c r="E60" s="2" t="n">
        <v>8825149</v>
      </c>
      <c r="F60" s="2" t="n">
        <v>588688</v>
      </c>
      <c r="G60" s="2" t="n">
        <v>19858</v>
      </c>
      <c r="H60" s="2" t="n">
        <v>608546</v>
      </c>
      <c r="I60" s="3" t="n">
        <v>132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3547347</v>
      </c>
      <c r="E61" s="2" t="n">
        <v>2741918</v>
      </c>
      <c r="F61" s="2" t="n">
        <v>213869</v>
      </c>
      <c r="G61" s="2" t="n">
        <v>0</v>
      </c>
      <c r="H61" s="2" t="n">
        <v>213869</v>
      </c>
      <c r="I61" s="3" t="n">
        <v>18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6011168</v>
      </c>
      <c r="E62" s="2" t="n">
        <v>2575425</v>
      </c>
      <c r="F62" s="2" t="n">
        <v>173088</v>
      </c>
      <c r="G62" s="2" t="n">
        <v>57445</v>
      </c>
      <c r="H62" s="2" t="n">
        <v>230533</v>
      </c>
      <c r="I62" s="3" t="n">
        <v>15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80785948</v>
      </c>
      <c r="E63" s="2" t="n">
        <v>21606289</v>
      </c>
      <c r="F63" s="2" t="n">
        <v>1454872</v>
      </c>
      <c r="G63" s="2" t="n">
        <v>36386</v>
      </c>
      <c r="H63" s="2" t="n">
        <v>1491258</v>
      </c>
      <c r="I63" s="3" t="n">
        <v>36</v>
      </c>
    </row>
    <row r="64" customFormat="false" ht="12" hidden="false" customHeight="false" outlineLevel="0" collapsed="false">
      <c r="D64" s="2" t="n">
        <f aca="false">SUM($D$2:D63)</f>
        <v>2362343092</v>
      </c>
      <c r="E64" s="2" t="n">
        <f aca="false">SUM($E$2:E63)</f>
        <v>535607580</v>
      </c>
      <c r="F64" s="2" t="n">
        <f aca="false">SUM($F$2:F63)</f>
        <v>36799103</v>
      </c>
      <c r="G64" s="2" t="n">
        <f aca="false">SUM($G$2:G63)</f>
        <v>2138427</v>
      </c>
      <c r="H64" s="2" t="n">
        <f aca="false">SUM($H$2:H63)</f>
        <v>38937530</v>
      </c>
      <c r="I64" s="3" t="n">
        <f aca="false">SUM($I$2:I63)</f>
        <v>22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VE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dcterms:modified xsi:type="dcterms:W3CDTF">2011-03-10T21:05:07Z</dcterms:modified>
  <cp:revision>0</cp:revision>
  <dc:subject/>
  <dc:title>Car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rver</vt:lpwstr>
  </property>
  <property fmtid="{D5CDD505-2E9C-101B-9397-08002B2CF9AE}" pid="4" name="City or County">
    <vt:lpwstr>County</vt:lpwstr>
  </property>
  <property fmtid="{D5CDD505-2E9C-101B-9397-08002B2CF9AE}" pid="5" name="Order">
    <vt:lpwstr>14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8</vt:lpwstr>
  </property>
  <property fmtid="{D5CDD505-2E9C-101B-9397-08002B2CF9AE}" pid="15" name="_dlc_DocIdItemGuid">
    <vt:lpwstr>99917c72-a158-409a-bf59-e69ef6bc2ff8</vt:lpwstr>
  </property>
  <property fmtid="{D5CDD505-2E9C-101B-9397-08002B2CF9AE}" pid="16" name="_dlc_DocIdUrl">
    <vt:lpwstr>http://www.revenue.state.mn.us/research_stats/_layouts/DocIdRedir.aspx?ID=EHMXPVJQYS55-214-1758, EHMXPVJQYS55-214-1758</vt:lpwstr>
  </property>
</Properties>
</file>