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VER" sheetId="1" state="visible" r:id="rId2"/>
  </sheets>
  <definedNames>
    <definedName function="false" hidden="false" localSheetId="0" name="_xlnm.Print_Titles" vbProcedure="false">CARVER!$1:$1</definedName>
    <definedName function="false" hidden="false" name="CARVER" vbProcedure="false">CARVER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CARVER</t>
  </si>
  <si>
    <t xml:space="preserve">111 AG -CROP PRODUCTION</t>
  </si>
  <si>
    <t xml:space="preserve">114 AG -FISHING, HUNTING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8142653</v>
      </c>
      <c r="E2" s="2" t="n">
        <v>4652863</v>
      </c>
      <c r="F2" s="2" t="n">
        <v>302435</v>
      </c>
      <c r="G2" s="2" t="n">
        <v>6887</v>
      </c>
      <c r="H2" s="2" t="n">
        <v>309322</v>
      </c>
      <c r="I2" s="3" t="n">
        <v>1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74134</v>
      </c>
      <c r="E3" s="2" t="n">
        <v>457731</v>
      </c>
      <c r="F3" s="2" t="n">
        <v>29752</v>
      </c>
      <c r="G3" s="2" t="n">
        <v>1489</v>
      </c>
      <c r="H3" s="2" t="n">
        <v>31241</v>
      </c>
      <c r="I3" s="3" t="n">
        <v>4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460606</v>
      </c>
      <c r="E4" s="2" t="n">
        <v>75174</v>
      </c>
      <c r="F4" s="2" t="n">
        <v>4887</v>
      </c>
      <c r="G4" s="2" t="n">
        <v>111</v>
      </c>
      <c r="H4" s="2" t="n">
        <v>499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7457200</v>
      </c>
      <c r="E5" s="2" t="n">
        <v>694147</v>
      </c>
      <c r="F5" s="2" t="n">
        <v>45119</v>
      </c>
      <c r="G5" s="2" t="n">
        <v>22767</v>
      </c>
      <c r="H5" s="2" t="n">
        <v>67886</v>
      </c>
      <c r="I5" s="3" t="n">
        <v>3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0032061</v>
      </c>
      <c r="E6" s="2" t="n">
        <v>5162933</v>
      </c>
      <c r="F6" s="2" t="n">
        <v>335591</v>
      </c>
      <c r="G6" s="2" t="n">
        <v>168110</v>
      </c>
      <c r="H6" s="2" t="n">
        <v>503701</v>
      </c>
      <c r="I6" s="3" t="n">
        <v>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1120916</v>
      </c>
      <c r="E7" s="2" t="n">
        <v>6199066</v>
      </c>
      <c r="F7" s="2" t="n">
        <v>402943</v>
      </c>
      <c r="G7" s="2" t="n">
        <v>35999</v>
      </c>
      <c r="H7" s="2" t="n">
        <v>438942</v>
      </c>
      <c r="I7" s="3" t="n">
        <v>82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7330574</v>
      </c>
      <c r="E8" s="2" t="n">
        <v>28254</v>
      </c>
      <c r="F8" s="2" t="n">
        <v>1837</v>
      </c>
      <c r="G8" s="2" t="n">
        <v>52166</v>
      </c>
      <c r="H8" s="2" t="n">
        <v>54003</v>
      </c>
      <c r="I8" s="3" t="n">
        <v>9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45856</v>
      </c>
      <c r="E9" s="2" t="n">
        <v>8118</v>
      </c>
      <c r="F9" s="2" t="n">
        <v>528</v>
      </c>
      <c r="G9" s="2" t="n">
        <v>0</v>
      </c>
      <c r="H9" s="2" t="n">
        <v>528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900137</v>
      </c>
      <c r="E10" s="2" t="n">
        <v>86738</v>
      </c>
      <c r="F10" s="2" t="n">
        <v>5637</v>
      </c>
      <c r="G10" s="2" t="n">
        <v>0</v>
      </c>
      <c r="H10" s="2" t="n">
        <v>5637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0833225</v>
      </c>
      <c r="E11" s="2" t="n">
        <v>6824478</v>
      </c>
      <c r="F11" s="2" t="n">
        <v>443593</v>
      </c>
      <c r="G11" s="2" t="n">
        <v>2015</v>
      </c>
      <c r="H11" s="2" t="n">
        <v>445608</v>
      </c>
      <c r="I11" s="3" t="n">
        <v>12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80274895</v>
      </c>
      <c r="E12" s="2" t="n">
        <v>9040274</v>
      </c>
      <c r="F12" s="2" t="n">
        <v>587618</v>
      </c>
      <c r="G12" s="2" t="n">
        <v>52507</v>
      </c>
      <c r="H12" s="2" t="n">
        <v>640125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5270284</v>
      </c>
      <c r="E13" s="2" t="n">
        <v>78084</v>
      </c>
      <c r="F13" s="2" t="n">
        <v>5076</v>
      </c>
      <c r="G13" s="2" t="n">
        <v>15321</v>
      </c>
      <c r="H13" s="2" t="n">
        <v>20397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9025095</v>
      </c>
      <c r="E14" s="2" t="n">
        <v>3536182</v>
      </c>
      <c r="F14" s="2" t="n">
        <v>229852</v>
      </c>
      <c r="G14" s="2" t="n">
        <v>185926</v>
      </c>
      <c r="H14" s="2" t="n">
        <v>415778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161323</v>
      </c>
      <c r="E15" s="2" t="n">
        <v>280514</v>
      </c>
      <c r="F15" s="2" t="n">
        <v>18233</v>
      </c>
      <c r="G15" s="2" t="n">
        <v>14627</v>
      </c>
      <c r="H15" s="2" t="n">
        <v>32860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86191961</v>
      </c>
      <c r="E16" s="2" t="n">
        <v>2662480</v>
      </c>
      <c r="F16" s="2" t="n">
        <v>173060</v>
      </c>
      <c r="G16" s="2" t="n">
        <v>38168</v>
      </c>
      <c r="H16" s="2" t="n">
        <v>211228</v>
      </c>
      <c r="I16" s="3" t="n">
        <v>2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49573300</v>
      </c>
      <c r="E17" s="2" t="n">
        <v>5401236</v>
      </c>
      <c r="F17" s="2" t="n">
        <v>351083</v>
      </c>
      <c r="G17" s="2" t="n">
        <v>127072</v>
      </c>
      <c r="H17" s="2" t="n">
        <v>478155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4426268</v>
      </c>
      <c r="E18" s="2" t="n">
        <v>17239</v>
      </c>
      <c r="F18" s="2" t="n">
        <v>1121</v>
      </c>
      <c r="G18" s="2" t="n">
        <v>18466</v>
      </c>
      <c r="H18" s="2" t="n">
        <v>19587</v>
      </c>
      <c r="I18" s="3" t="n">
        <v>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0018830</v>
      </c>
      <c r="E19" s="2" t="n">
        <v>1855968</v>
      </c>
      <c r="F19" s="2" t="n">
        <v>120637</v>
      </c>
      <c r="G19" s="2" t="n">
        <v>55173</v>
      </c>
      <c r="H19" s="2" t="n">
        <v>175810</v>
      </c>
      <c r="I19" s="3" t="n">
        <v>10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42543</v>
      </c>
      <c r="E20" s="2" t="n">
        <v>1641631</v>
      </c>
      <c r="F20" s="2" t="n">
        <v>106706</v>
      </c>
      <c r="G20" s="2" t="n">
        <v>5053</v>
      </c>
      <c r="H20" s="2" t="n">
        <v>111759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8776801</v>
      </c>
      <c r="E21" s="2" t="n">
        <v>719939</v>
      </c>
      <c r="F21" s="2" t="n">
        <v>46795</v>
      </c>
      <c r="G21" s="2" t="n">
        <v>81499</v>
      </c>
      <c r="H21" s="2" t="n">
        <v>128294</v>
      </c>
      <c r="I21" s="3" t="n">
        <v>8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67685271</v>
      </c>
      <c r="E22" s="2" t="n">
        <v>1245432</v>
      </c>
      <c r="F22" s="2" t="n">
        <v>80952</v>
      </c>
      <c r="G22" s="2" t="n">
        <v>272414</v>
      </c>
      <c r="H22" s="2" t="n">
        <v>353366</v>
      </c>
      <c r="I22" s="3" t="n">
        <v>3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73901658</v>
      </c>
      <c r="E23" s="2" t="n">
        <v>42976170</v>
      </c>
      <c r="F23" s="2" t="n">
        <v>2793455</v>
      </c>
      <c r="G23" s="2" t="n">
        <v>62191</v>
      </c>
      <c r="H23" s="2" t="n">
        <v>2855646</v>
      </c>
      <c r="I23" s="3" t="n">
        <v>7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12992920</v>
      </c>
      <c r="E24" s="2" t="n">
        <v>3958284</v>
      </c>
      <c r="F24" s="2" t="n">
        <v>257289</v>
      </c>
      <c r="G24" s="2" t="n">
        <v>9197</v>
      </c>
      <c r="H24" s="2" t="n">
        <v>266486</v>
      </c>
      <c r="I24" s="3" t="n">
        <v>2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1569573</v>
      </c>
      <c r="E25" s="2" t="n">
        <v>183326</v>
      </c>
      <c r="F25" s="2" t="n">
        <v>11916</v>
      </c>
      <c r="G25" s="2" t="n">
        <v>234</v>
      </c>
      <c r="H25" s="2" t="n">
        <v>12150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89524307</v>
      </c>
      <c r="E26" s="2" t="n">
        <v>15789257</v>
      </c>
      <c r="F26" s="2" t="n">
        <v>1028093</v>
      </c>
      <c r="G26" s="2" t="n">
        <v>13833</v>
      </c>
      <c r="H26" s="2" t="n">
        <v>1041926</v>
      </c>
      <c r="I26" s="3" t="n">
        <v>31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081939</v>
      </c>
      <c r="E27" s="2" t="n">
        <v>7349033</v>
      </c>
      <c r="F27" s="2" t="n">
        <v>477693</v>
      </c>
      <c r="G27" s="2" t="n">
        <v>107945</v>
      </c>
      <c r="H27" s="2" t="n">
        <v>585638</v>
      </c>
      <c r="I27" s="3" t="n">
        <v>37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6848168</v>
      </c>
      <c r="E28" s="2" t="n">
        <v>8766355</v>
      </c>
      <c r="F28" s="2" t="n">
        <v>569810</v>
      </c>
      <c r="G28" s="2" t="n">
        <v>8423</v>
      </c>
      <c r="H28" s="2" t="n">
        <v>578233</v>
      </c>
      <c r="I28" s="3" t="n">
        <v>27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0669194</v>
      </c>
      <c r="E29" s="2" t="n">
        <v>51559244</v>
      </c>
      <c r="F29" s="2" t="n">
        <v>3351345</v>
      </c>
      <c r="G29" s="2" t="n">
        <v>57328</v>
      </c>
      <c r="H29" s="2" t="n">
        <v>3408673</v>
      </c>
      <c r="I29" s="3" t="n">
        <v>30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72888520</v>
      </c>
      <c r="E30" s="2" t="n">
        <v>47531822</v>
      </c>
      <c r="F30" s="2" t="n">
        <v>3544228</v>
      </c>
      <c r="G30" s="2" t="n">
        <v>2716</v>
      </c>
      <c r="H30" s="2" t="n">
        <v>3546944</v>
      </c>
      <c r="I30" s="3" t="n">
        <v>41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45973404</v>
      </c>
      <c r="E31" s="2" t="n">
        <v>8810839</v>
      </c>
      <c r="F31" s="2" t="n">
        <v>572707</v>
      </c>
      <c r="G31" s="2" t="n">
        <v>8209</v>
      </c>
      <c r="H31" s="2" t="n">
        <v>580916</v>
      </c>
      <c r="I31" s="3" t="n">
        <v>31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0057773</v>
      </c>
      <c r="E32" s="2" t="n">
        <v>12877146</v>
      </c>
      <c r="F32" s="2" t="n">
        <v>861103</v>
      </c>
      <c r="G32" s="2" t="n">
        <v>15674</v>
      </c>
      <c r="H32" s="2" t="n">
        <v>876777</v>
      </c>
      <c r="I32" s="3" t="n">
        <v>2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035609</v>
      </c>
      <c r="E33" s="2" t="n">
        <v>691841</v>
      </c>
      <c r="F33" s="2" t="n">
        <v>44972</v>
      </c>
      <c r="G33" s="2" t="n">
        <v>2452</v>
      </c>
      <c r="H33" s="2" t="n">
        <v>47424</v>
      </c>
      <c r="I33" s="3" t="n">
        <v>33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267497</v>
      </c>
      <c r="E34" s="2" t="n">
        <v>4153771</v>
      </c>
      <c r="F34" s="2" t="n">
        <v>270003</v>
      </c>
      <c r="G34" s="2" t="n">
        <v>506</v>
      </c>
      <c r="H34" s="2" t="n">
        <v>270509</v>
      </c>
      <c r="I34" s="3" t="n">
        <v>62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125390293</v>
      </c>
      <c r="E35" s="2" t="n">
        <v>65920738</v>
      </c>
      <c r="F35" s="2" t="n">
        <v>4285499</v>
      </c>
      <c r="G35" s="2" t="n">
        <v>642893</v>
      </c>
      <c r="H35" s="2" t="n">
        <v>4928392</v>
      </c>
      <c r="I35" s="3" t="n">
        <v>17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3118181</v>
      </c>
      <c r="E36" s="2" t="n">
        <v>13893247</v>
      </c>
      <c r="F36" s="2" t="n">
        <v>903059</v>
      </c>
      <c r="G36" s="2" t="n">
        <v>15259</v>
      </c>
      <c r="H36" s="2" t="n">
        <v>918318</v>
      </c>
      <c r="I36" s="3" t="n">
        <v>195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9489272</v>
      </c>
      <c r="E37" s="2" t="n">
        <v>6491762</v>
      </c>
      <c r="F37" s="2" t="n">
        <v>421963</v>
      </c>
      <c r="G37" s="2" t="n">
        <v>11850</v>
      </c>
      <c r="H37" s="2" t="n">
        <v>433813</v>
      </c>
      <c r="I37" s="3" t="n">
        <v>78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6513994</v>
      </c>
      <c r="E38" s="2" t="n">
        <v>130136</v>
      </c>
      <c r="F38" s="2" t="n">
        <v>8458</v>
      </c>
      <c r="G38" s="2" t="n">
        <v>9223</v>
      </c>
      <c r="H38" s="2" t="n">
        <v>17681</v>
      </c>
      <c r="I38" s="3" t="n">
        <v>1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1928951</v>
      </c>
      <c r="E39" s="2" t="n">
        <v>597068</v>
      </c>
      <c r="F39" s="2" t="n">
        <v>38808</v>
      </c>
      <c r="G39" s="2" t="n">
        <v>163</v>
      </c>
      <c r="H39" s="2" t="n">
        <v>38971</v>
      </c>
      <c r="I39" s="3" t="n">
        <v>8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338264</v>
      </c>
      <c r="E40" s="2" t="n">
        <v>118484</v>
      </c>
      <c r="F40" s="2" t="n">
        <v>7701</v>
      </c>
      <c r="G40" s="2" t="n">
        <v>0</v>
      </c>
      <c r="H40" s="2" t="n">
        <v>7701</v>
      </c>
      <c r="I40" s="3" t="n">
        <v>4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481197</v>
      </c>
      <c r="E41" s="2" t="n">
        <v>1233297</v>
      </c>
      <c r="F41" s="2" t="n">
        <v>80166</v>
      </c>
      <c r="G41" s="2" t="n">
        <v>339</v>
      </c>
      <c r="H41" s="2" t="n">
        <v>80505</v>
      </c>
      <c r="I41" s="3" t="n">
        <v>6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11210314</v>
      </c>
      <c r="E42" s="2" t="n">
        <v>10901536</v>
      </c>
      <c r="F42" s="2" t="n">
        <v>708598</v>
      </c>
      <c r="G42" s="2" t="n">
        <v>15715</v>
      </c>
      <c r="H42" s="2" t="n">
        <v>724313</v>
      </c>
      <c r="I42" s="3" t="n">
        <v>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8018768</v>
      </c>
      <c r="E43" s="2" t="n">
        <v>87503</v>
      </c>
      <c r="F43" s="2" t="n">
        <v>5687</v>
      </c>
      <c r="G43" s="2" t="n">
        <v>241</v>
      </c>
      <c r="H43" s="2" t="n">
        <v>5928</v>
      </c>
      <c r="I43" s="3" t="n">
        <v>9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328905</v>
      </c>
      <c r="E44" s="2" t="n">
        <v>166692</v>
      </c>
      <c r="F44" s="2" t="n">
        <v>10835</v>
      </c>
      <c r="G44" s="2" t="n">
        <v>19198</v>
      </c>
      <c r="H44" s="2" t="n">
        <v>30033</v>
      </c>
      <c r="I44" s="3" t="n">
        <v>16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1264369</v>
      </c>
      <c r="E45" s="2" t="n">
        <v>441294</v>
      </c>
      <c r="F45" s="2" t="n">
        <v>28684</v>
      </c>
      <c r="G45" s="2" t="n">
        <v>407</v>
      </c>
      <c r="H45" s="2" t="n">
        <v>29091</v>
      </c>
      <c r="I45" s="3" t="n">
        <v>4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5322550</v>
      </c>
      <c r="E46" s="2" t="n">
        <v>887</v>
      </c>
      <c r="F46" s="2" t="n">
        <v>58</v>
      </c>
      <c r="G46" s="2" t="n">
        <v>832</v>
      </c>
      <c r="H46" s="2" t="n">
        <v>890</v>
      </c>
      <c r="I46" s="3" t="n">
        <v>4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17489531</v>
      </c>
      <c r="E47" s="2" t="n">
        <v>1348449</v>
      </c>
      <c r="F47" s="2" t="n">
        <v>87651</v>
      </c>
      <c r="G47" s="2" t="n">
        <v>999</v>
      </c>
      <c r="H47" s="2" t="n">
        <v>88650</v>
      </c>
      <c r="I47" s="3" t="n">
        <v>37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5258944</v>
      </c>
      <c r="E48" s="2" t="n">
        <v>4316153</v>
      </c>
      <c r="F48" s="2" t="n">
        <v>280551</v>
      </c>
      <c r="G48" s="2" t="n">
        <v>1875</v>
      </c>
      <c r="H48" s="2" t="n">
        <v>282426</v>
      </c>
      <c r="I48" s="3" t="n">
        <v>1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227143065</v>
      </c>
      <c r="E49" s="2" t="n">
        <v>11693563</v>
      </c>
      <c r="F49" s="2" t="n">
        <v>760081</v>
      </c>
      <c r="G49" s="2" t="n">
        <v>37624</v>
      </c>
      <c r="H49" s="2" t="n">
        <v>797705</v>
      </c>
      <c r="I49" s="3" t="n">
        <v>231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46249235</v>
      </c>
      <c r="E50" s="2" t="n">
        <v>16115673</v>
      </c>
      <c r="F50" s="2" t="n">
        <v>1047521</v>
      </c>
      <c r="G50" s="2" t="n">
        <v>22335</v>
      </c>
      <c r="H50" s="2" t="n">
        <v>1069856</v>
      </c>
      <c r="I50" s="3" t="n">
        <v>190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9442399</v>
      </c>
      <c r="E51" s="2" t="n">
        <v>101051</v>
      </c>
      <c r="F51" s="2" t="n">
        <v>6570</v>
      </c>
      <c r="G51" s="2" t="n">
        <v>24867</v>
      </c>
      <c r="H51" s="2" t="n">
        <v>31437</v>
      </c>
      <c r="I51" s="3" t="n">
        <v>4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3547181</v>
      </c>
      <c r="E52" s="2" t="n">
        <v>209630</v>
      </c>
      <c r="F52" s="2" t="n">
        <v>13626</v>
      </c>
      <c r="G52" s="2" t="n">
        <v>0</v>
      </c>
      <c r="H52" s="2" t="n">
        <v>13626</v>
      </c>
      <c r="I52" s="3" t="n">
        <v>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48772850</v>
      </c>
      <c r="E53" s="2" t="n">
        <v>1150118</v>
      </c>
      <c r="F53" s="2" t="n">
        <v>74757</v>
      </c>
      <c r="G53" s="2" t="n">
        <v>4853</v>
      </c>
      <c r="H53" s="2" t="n">
        <v>79610</v>
      </c>
      <c r="I53" s="3" t="n">
        <v>64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58714</v>
      </c>
      <c r="E54" s="2" t="n">
        <v>52949</v>
      </c>
      <c r="F54" s="2" t="n">
        <v>3442</v>
      </c>
      <c r="G54" s="2" t="n">
        <v>375</v>
      </c>
      <c r="H54" s="2" t="n">
        <v>3817</v>
      </c>
      <c r="I54" s="3" t="n">
        <v>4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755744</v>
      </c>
      <c r="E55" s="2" t="n">
        <v>327055</v>
      </c>
      <c r="F55" s="2" t="n">
        <v>21260</v>
      </c>
      <c r="G55" s="2" t="n">
        <v>1211</v>
      </c>
      <c r="H55" s="2" t="n">
        <v>22471</v>
      </c>
      <c r="I55" s="3" t="n">
        <v>23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3261086</v>
      </c>
      <c r="E56" s="2" t="n">
        <v>10865641</v>
      </c>
      <c r="F56" s="2" t="n">
        <v>726669</v>
      </c>
      <c r="G56" s="2" t="n">
        <v>3586</v>
      </c>
      <c r="H56" s="2" t="n">
        <v>730255</v>
      </c>
      <c r="I56" s="3" t="n">
        <v>33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2316602</v>
      </c>
      <c r="E57" s="2" t="n">
        <v>16110778</v>
      </c>
      <c r="F57" s="2" t="n">
        <v>1060341</v>
      </c>
      <c r="G57" s="2" t="n">
        <v>7422</v>
      </c>
      <c r="H57" s="2" t="n">
        <v>1067763</v>
      </c>
      <c r="I57" s="3" t="n">
        <v>20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97497326</v>
      </c>
      <c r="E58" s="2" t="n">
        <v>93510417</v>
      </c>
      <c r="F58" s="2" t="n">
        <v>6409537</v>
      </c>
      <c r="G58" s="2" t="n">
        <v>17715</v>
      </c>
      <c r="H58" s="2" t="n">
        <v>6427252</v>
      </c>
      <c r="I58" s="3" t="n">
        <v>157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29460765</v>
      </c>
      <c r="E59" s="2" t="n">
        <v>14718877</v>
      </c>
      <c r="F59" s="2" t="n">
        <v>956716</v>
      </c>
      <c r="G59" s="2" t="n">
        <v>11902</v>
      </c>
      <c r="H59" s="2" t="n">
        <v>968618</v>
      </c>
      <c r="I59" s="3" t="n">
        <v>115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121595737</v>
      </c>
      <c r="E60" s="2" t="n">
        <v>81960725</v>
      </c>
      <c r="F60" s="2" t="n">
        <v>5330742</v>
      </c>
      <c r="G60" s="2" t="n">
        <v>93790</v>
      </c>
      <c r="H60" s="2" t="n">
        <v>5424532</v>
      </c>
      <c r="I60" s="3" t="n">
        <v>135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3572942</v>
      </c>
      <c r="E61" s="2" t="n">
        <v>2605356</v>
      </c>
      <c r="F61" s="2" t="n">
        <v>199090</v>
      </c>
      <c r="G61" s="2" t="n">
        <v>0</v>
      </c>
      <c r="H61" s="2" t="n">
        <v>199090</v>
      </c>
      <c r="I61" s="3" t="n">
        <v>20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5674244</v>
      </c>
      <c r="E62" s="2" t="n">
        <v>2566822</v>
      </c>
      <c r="F62" s="2" t="n">
        <v>166846</v>
      </c>
      <c r="G62" s="2" t="n">
        <v>42691</v>
      </c>
      <c r="H62" s="2" t="n">
        <v>209537</v>
      </c>
      <c r="I62" s="3" t="n">
        <v>15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97492168</v>
      </c>
      <c r="E63" s="2" t="n">
        <v>24278603</v>
      </c>
      <c r="F63" s="2" t="n">
        <v>1578108</v>
      </c>
      <c r="G63" s="2" t="n">
        <v>26957</v>
      </c>
      <c r="H63" s="2" t="n">
        <v>1605065</v>
      </c>
      <c r="I63" s="3" t="n">
        <v>36</v>
      </c>
    </row>
    <row r="64" customFormat="false" ht="12" hidden="false" customHeight="false" outlineLevel="0" collapsed="false">
      <c r="D64" s="2" t="n">
        <f aca="false">SUM($D$2:D63)</f>
        <v>2786248086</v>
      </c>
      <c r="E64" s="2" t="n">
        <f aca="false">SUM($E$2:E63)</f>
        <v>637230073</v>
      </c>
      <c r="F64" s="2" t="n">
        <f aca="false">SUM($F$2:F63)</f>
        <v>42299093</v>
      </c>
      <c r="G64" s="2" t="n">
        <f aca="false">SUM($G$2:G63)</f>
        <v>2458800</v>
      </c>
      <c r="H64" s="2" t="n">
        <f aca="false">SUM($H$2:H63)</f>
        <v>44757893</v>
      </c>
      <c r="I64" s="3" t="n">
        <f aca="false">SUM($I$2:I63)</f>
        <v>222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RVER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20T17:45:11Z</cp:lastPrinted>
  <dcterms:modified xsi:type="dcterms:W3CDTF">2011-03-30T16:31:37Z</dcterms:modified>
  <cp:revision>0</cp:revision>
  <dc:subject/>
  <dc:title>Carv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arver</vt:lpwstr>
  </property>
  <property fmtid="{D5CDD505-2E9C-101B-9397-08002B2CF9AE}" pid="4" name="City or County">
    <vt:lpwstr>County</vt:lpwstr>
  </property>
  <property fmtid="{D5CDD505-2E9C-101B-9397-08002B2CF9AE}" pid="5" name="Order">
    <vt:lpwstr>376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985</vt:lpwstr>
  </property>
  <property fmtid="{D5CDD505-2E9C-101B-9397-08002B2CF9AE}" pid="15" name="_dlc_DocIdItemGuid">
    <vt:lpwstr>6cedaa16-ecdd-490d-8aba-350997cf9cb1</vt:lpwstr>
  </property>
  <property fmtid="{D5CDD505-2E9C-101B-9397-08002B2CF9AE}" pid="16" name="_dlc_DocIdUrl">
    <vt:lpwstr>http://www.revenue.state.mn.us/research_stats/_layouts/DocIdRedir.aspx?ID=EHMXPVJQYS55-214-1985, EHMXPVJQYS55-214-1985</vt:lpwstr>
  </property>
</Properties>
</file>