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LTON" sheetId="1" state="visible" r:id="rId2"/>
  </sheets>
  <definedNames>
    <definedName function="false" hidden="false" localSheetId="0" name="_xlnm.Print_Titles" vbProcedure="false">CARLTON!$1:$1</definedName>
    <definedName function="false" hidden="false" name="CARLTON" vbProcedure="false">CARLTON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ARLTON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58411</v>
      </c>
      <c r="E2" s="2" t="n">
        <v>442294</v>
      </c>
      <c r="F2" s="2" t="n">
        <v>29177</v>
      </c>
      <c r="G2" s="2" t="n">
        <v>0</v>
      </c>
      <c r="H2" s="2" t="n">
        <v>29177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030754</v>
      </c>
      <c r="E3" s="2" t="n">
        <v>1645</v>
      </c>
      <c r="F3" s="2" t="n">
        <v>108</v>
      </c>
      <c r="G3" s="2" t="n">
        <v>32</v>
      </c>
      <c r="H3" s="2" t="n">
        <v>14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867837</v>
      </c>
      <c r="E4" s="2" t="n">
        <v>661205</v>
      </c>
      <c r="F4" s="2" t="n">
        <v>44753</v>
      </c>
      <c r="G4" s="2" t="n">
        <v>4313</v>
      </c>
      <c r="H4" s="2" t="n">
        <v>49066</v>
      </c>
      <c r="I4" s="3" t="n">
        <v>2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74452</v>
      </c>
      <c r="E5" s="2" t="n">
        <v>51064</v>
      </c>
      <c r="F5" s="2" t="n">
        <v>3386</v>
      </c>
      <c r="G5" s="2" t="n">
        <v>0</v>
      </c>
      <c r="H5" s="2" t="n">
        <v>338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76668</v>
      </c>
      <c r="E6" s="2" t="n">
        <v>342662</v>
      </c>
      <c r="F6" s="2" t="n">
        <v>22916</v>
      </c>
      <c r="G6" s="2" t="n">
        <v>21</v>
      </c>
      <c r="H6" s="2" t="n">
        <v>22937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379958</v>
      </c>
      <c r="E7" s="2" t="n">
        <v>2265478</v>
      </c>
      <c r="F7" s="2" t="n">
        <v>153245</v>
      </c>
      <c r="G7" s="2" t="n">
        <v>2375</v>
      </c>
      <c r="H7" s="2" t="n">
        <v>155620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63274</v>
      </c>
      <c r="E8" s="2" t="n">
        <v>325199</v>
      </c>
      <c r="F8" s="2" t="n">
        <v>21831</v>
      </c>
      <c r="G8" s="2" t="n">
        <v>14</v>
      </c>
      <c r="H8" s="2" t="n">
        <v>21845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872770</v>
      </c>
      <c r="E9" s="2" t="n">
        <v>2278826</v>
      </c>
      <c r="F9" s="2" t="n">
        <v>151639</v>
      </c>
      <c r="G9" s="2" t="n">
        <v>1045</v>
      </c>
      <c r="H9" s="2" t="n">
        <v>152684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30400986</v>
      </c>
      <c r="E10" s="2" t="n">
        <v>5380601</v>
      </c>
      <c r="F10" s="2" t="n">
        <v>359356</v>
      </c>
      <c r="G10" s="2" t="n">
        <v>11174</v>
      </c>
      <c r="H10" s="2" t="n">
        <v>370530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0660644</v>
      </c>
      <c r="E11" s="2" t="n">
        <v>8624665</v>
      </c>
      <c r="F11" s="2" t="n">
        <v>577495</v>
      </c>
      <c r="G11" s="2" t="n">
        <v>608</v>
      </c>
      <c r="H11" s="2" t="n">
        <v>578103</v>
      </c>
      <c r="I11" s="3" t="n">
        <v>1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36242</v>
      </c>
      <c r="E12" s="2" t="n">
        <v>494294</v>
      </c>
      <c r="F12" s="2" t="n">
        <v>32985</v>
      </c>
      <c r="G12" s="2" t="n">
        <v>7347</v>
      </c>
      <c r="H12" s="2" t="n">
        <v>40332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85098</v>
      </c>
      <c r="E13" s="2" t="n">
        <v>316837</v>
      </c>
      <c r="F13" s="2" t="n">
        <v>21015</v>
      </c>
      <c r="G13" s="2" t="n">
        <v>3492</v>
      </c>
      <c r="H13" s="2" t="n">
        <v>24507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2763454</v>
      </c>
      <c r="E14" s="2" t="n">
        <v>17557223</v>
      </c>
      <c r="F14" s="2" t="n">
        <v>1176722</v>
      </c>
      <c r="G14" s="2" t="n">
        <v>1012</v>
      </c>
      <c r="H14" s="2" t="n">
        <v>1177734</v>
      </c>
      <c r="I14" s="3" t="n">
        <v>2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0398525</v>
      </c>
      <c r="E15" s="2" t="n">
        <v>14403062</v>
      </c>
      <c r="F15" s="2" t="n">
        <v>1089258</v>
      </c>
      <c r="G15" s="2" t="n">
        <v>108</v>
      </c>
      <c r="H15" s="2" t="n">
        <v>1089366</v>
      </c>
      <c r="I15" s="3" t="n">
        <v>2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0601243</v>
      </c>
      <c r="E16" s="2" t="n">
        <v>578713</v>
      </c>
      <c r="F16" s="2" t="n">
        <v>38734</v>
      </c>
      <c r="G16" s="2" t="n">
        <v>315</v>
      </c>
      <c r="H16" s="2" t="n">
        <v>39049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4790465</v>
      </c>
      <c r="E17" s="2" t="n">
        <v>6078825</v>
      </c>
      <c r="F17" s="2" t="n">
        <v>407199</v>
      </c>
      <c r="G17" s="2" t="n">
        <v>1243</v>
      </c>
      <c r="H17" s="2" t="n">
        <v>408442</v>
      </c>
      <c r="I17" s="3" t="n">
        <v>2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959881</v>
      </c>
      <c r="E18" s="2" t="n">
        <v>461284</v>
      </c>
      <c r="F18" s="2" t="n">
        <v>30911</v>
      </c>
      <c r="G18" s="2" t="n">
        <v>1121</v>
      </c>
      <c r="H18" s="2" t="n">
        <v>32032</v>
      </c>
      <c r="I18" s="3" t="n">
        <v>1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958023</v>
      </c>
      <c r="E19" s="2" t="n">
        <v>882268</v>
      </c>
      <c r="F19" s="2" t="n">
        <v>58629</v>
      </c>
      <c r="G19" s="2" t="n">
        <v>3768</v>
      </c>
      <c r="H19" s="2" t="n">
        <v>62397</v>
      </c>
      <c r="I19" s="3" t="n">
        <v>2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4355696</v>
      </c>
      <c r="E20" s="2" t="n">
        <v>44324800</v>
      </c>
      <c r="F20" s="2" t="n">
        <v>2969317</v>
      </c>
      <c r="G20" s="2" t="n">
        <v>86273</v>
      </c>
      <c r="H20" s="2" t="n">
        <v>3055590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290360</v>
      </c>
      <c r="E21" s="2" t="n">
        <v>3022897</v>
      </c>
      <c r="F21" s="2" t="n">
        <v>199828</v>
      </c>
      <c r="G21" s="2" t="n">
        <v>425</v>
      </c>
      <c r="H21" s="2" t="n">
        <v>200253</v>
      </c>
      <c r="I21" s="3" t="n">
        <v>10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420133</v>
      </c>
      <c r="E22" s="2" t="n">
        <v>1432965</v>
      </c>
      <c r="F22" s="2" t="n">
        <v>96447</v>
      </c>
      <c r="G22" s="2" t="n">
        <v>2504</v>
      </c>
      <c r="H22" s="2" t="n">
        <v>98951</v>
      </c>
      <c r="I22" s="3" t="n">
        <v>3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863328</v>
      </c>
      <c r="E23" s="2" t="n">
        <v>996356</v>
      </c>
      <c r="F23" s="2" t="n">
        <v>66761</v>
      </c>
      <c r="G23" s="2" t="n">
        <v>75</v>
      </c>
      <c r="H23" s="2" t="n">
        <v>66836</v>
      </c>
      <c r="I23" s="3" t="n">
        <v>1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19894</v>
      </c>
      <c r="E24" s="2" t="n">
        <v>464438</v>
      </c>
      <c r="F24" s="2" t="n">
        <v>31171</v>
      </c>
      <c r="G24" s="2" t="n">
        <v>1452</v>
      </c>
      <c r="H24" s="2" t="n">
        <v>32623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03385</v>
      </c>
      <c r="E25" s="2" t="n">
        <v>242889</v>
      </c>
      <c r="F25" s="2" t="n">
        <v>16256</v>
      </c>
      <c r="G25" s="2" t="n">
        <v>4</v>
      </c>
      <c r="H25" s="2" t="n">
        <v>16260</v>
      </c>
      <c r="I25" s="3" t="n">
        <v>1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06741</v>
      </c>
      <c r="E26" s="2" t="n">
        <v>287385</v>
      </c>
      <c r="F26" s="2" t="n">
        <v>19156</v>
      </c>
      <c r="G26" s="2" t="n">
        <v>5562</v>
      </c>
      <c r="H26" s="2" t="n">
        <v>24718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753904</v>
      </c>
      <c r="E27" s="2" t="n">
        <v>1310778</v>
      </c>
      <c r="F27" s="2" t="n">
        <v>87512</v>
      </c>
      <c r="G27" s="2" t="n">
        <v>1376</v>
      </c>
      <c r="H27" s="2" t="n">
        <v>88888</v>
      </c>
      <c r="I27" s="3" t="n">
        <v>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732018</v>
      </c>
      <c r="E28" s="2" t="n">
        <v>1449678</v>
      </c>
      <c r="F28" s="2" t="n">
        <v>96933</v>
      </c>
      <c r="G28" s="2" t="n">
        <v>7655</v>
      </c>
      <c r="H28" s="2" t="n">
        <v>104588</v>
      </c>
      <c r="I28" s="3" t="n">
        <v>4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009455</v>
      </c>
      <c r="E29" s="2" t="n">
        <v>2134306</v>
      </c>
      <c r="F29" s="2" t="n">
        <v>142664</v>
      </c>
      <c r="G29" s="2" t="n">
        <v>2112</v>
      </c>
      <c r="H29" s="2" t="n">
        <v>144776</v>
      </c>
      <c r="I29" s="3" t="n">
        <v>3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180234</v>
      </c>
      <c r="E30" s="2" t="n">
        <v>14789</v>
      </c>
      <c r="F30" s="2" t="n">
        <v>1016</v>
      </c>
      <c r="G30" s="2" t="n">
        <v>0</v>
      </c>
      <c r="H30" s="2" t="n">
        <v>1016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28981</v>
      </c>
      <c r="E31" s="2" t="n">
        <v>65469</v>
      </c>
      <c r="F31" s="2" t="n">
        <v>4360</v>
      </c>
      <c r="G31" s="2" t="n">
        <v>0</v>
      </c>
      <c r="H31" s="2" t="n">
        <v>4360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508949</v>
      </c>
      <c r="E32" s="2" t="n">
        <v>92870</v>
      </c>
      <c r="F32" s="2" t="n">
        <v>6199</v>
      </c>
      <c r="G32" s="2" t="n">
        <v>484</v>
      </c>
      <c r="H32" s="2" t="n">
        <v>6683</v>
      </c>
      <c r="I32" s="3" t="n">
        <v>1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9902</v>
      </c>
      <c r="E33" s="2" t="n">
        <v>69902</v>
      </c>
      <c r="F33" s="2" t="n">
        <v>4672</v>
      </c>
      <c r="G33" s="2" t="n">
        <v>22</v>
      </c>
      <c r="H33" s="2" t="n">
        <v>4694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4852952</v>
      </c>
      <c r="E34" s="2" t="n">
        <v>12732966</v>
      </c>
      <c r="F34" s="2" t="n">
        <v>971594</v>
      </c>
      <c r="G34" s="2" t="n">
        <v>286</v>
      </c>
      <c r="H34" s="2" t="n">
        <v>971880</v>
      </c>
      <c r="I34" s="3" t="n">
        <v>1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999480</v>
      </c>
      <c r="E35" s="2" t="n">
        <v>7920560</v>
      </c>
      <c r="F35" s="2" t="n">
        <v>535101</v>
      </c>
      <c r="G35" s="2" t="n">
        <v>0</v>
      </c>
      <c r="H35" s="2" t="n">
        <v>535101</v>
      </c>
      <c r="I35" s="3" t="n">
        <v>1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30857351</v>
      </c>
      <c r="E36" s="2" t="n">
        <v>29798165</v>
      </c>
      <c r="F36" s="2" t="n">
        <v>2101080</v>
      </c>
      <c r="G36" s="2" t="n">
        <v>4255</v>
      </c>
      <c r="H36" s="2" t="n">
        <v>2105335</v>
      </c>
      <c r="I36" s="3" t="n">
        <v>70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1887888</v>
      </c>
      <c r="E37" s="2" t="n">
        <v>5557325</v>
      </c>
      <c r="F37" s="2" t="n">
        <v>371665</v>
      </c>
      <c r="G37" s="2" t="n">
        <v>7697</v>
      </c>
      <c r="H37" s="2" t="n">
        <v>379362</v>
      </c>
      <c r="I37" s="3" t="n">
        <v>7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426673</v>
      </c>
      <c r="E38" s="2" t="n">
        <v>1344440</v>
      </c>
      <c r="F38" s="2" t="n">
        <v>89812</v>
      </c>
      <c r="G38" s="2" t="n">
        <v>1233</v>
      </c>
      <c r="H38" s="2" t="n">
        <v>91045</v>
      </c>
      <c r="I38" s="3" t="n">
        <v>70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414692</v>
      </c>
      <c r="E39" s="2" t="n">
        <v>879895</v>
      </c>
      <c r="F39" s="2" t="n">
        <v>72624</v>
      </c>
      <c r="G39" s="2" t="n">
        <v>622</v>
      </c>
      <c r="H39" s="2" t="n">
        <v>73246</v>
      </c>
      <c r="I39" s="3" t="n">
        <v>1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333675</v>
      </c>
      <c r="E40" s="2" t="n">
        <v>1866891</v>
      </c>
      <c r="F40" s="2" t="n">
        <v>160542</v>
      </c>
      <c r="G40" s="2" t="n">
        <v>24118</v>
      </c>
      <c r="H40" s="2" t="n">
        <v>184660</v>
      </c>
      <c r="I40" s="3" t="n">
        <v>9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96132414</v>
      </c>
      <c r="E41" s="2" t="n">
        <v>16761292</v>
      </c>
      <c r="F41" s="2" t="n">
        <v>1115189</v>
      </c>
      <c r="G41" s="2" t="n">
        <v>920747</v>
      </c>
      <c r="H41" s="2" t="n">
        <v>2035936</v>
      </c>
      <c r="I41" s="3" t="n">
        <v>59</v>
      </c>
    </row>
    <row r="42" customFormat="false" ht="12" hidden="false" customHeight="false" outlineLevel="0" collapsed="false">
      <c r="D42" s="2" t="n">
        <f aca="false">SUM($D$2:D41)</f>
        <v>780126790</v>
      </c>
      <c r="E42" s="2" t="n">
        <f aca="false">SUM($E$2:E41)</f>
        <v>193917201</v>
      </c>
      <c r="F42" s="2" t="n">
        <f aca="false">SUM($F$2:F41)</f>
        <v>13379258</v>
      </c>
      <c r="G42" s="2" t="n">
        <f aca="false">SUM($G$2:G41)</f>
        <v>1104890</v>
      </c>
      <c r="H42" s="2" t="n">
        <f aca="false">SUM($H$2:H41)</f>
        <v>14484148</v>
      </c>
      <c r="I42" s="3" t="n">
        <f aca="false">SUM($I$2:I41)</f>
        <v>8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LTO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dcterms:modified xsi:type="dcterms:W3CDTF">2011-03-10T19:31:54Z</dcterms:modified>
  <cp:revision>0</cp:revision>
  <dc:subject/>
  <dc:title>Carl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arlton</vt:lpwstr>
  </property>
  <property fmtid="{D5CDD505-2E9C-101B-9397-08002B2CF9AE}" pid="4" name="City or County">
    <vt:lpwstr>County</vt:lpwstr>
  </property>
  <property fmtid="{D5CDD505-2E9C-101B-9397-08002B2CF9AE}" pid="5" name="Order">
    <vt:lpwstr>14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57</vt:lpwstr>
  </property>
  <property fmtid="{D5CDD505-2E9C-101B-9397-08002B2CF9AE}" pid="15" name="_dlc_DocIdItemGuid">
    <vt:lpwstr>dd33ab1d-5ddb-4a57-b1e9-5f12e6714b44</vt:lpwstr>
  </property>
  <property fmtid="{D5CDD505-2E9C-101B-9397-08002B2CF9AE}" pid="16" name="_dlc_DocIdUrl">
    <vt:lpwstr>http://www.revenue.state.mn.us/research_stats/_layouts/DocIdRedir.aspx?ID=EHMXPVJQYS55-214-1757, EHMXPVJQYS55-214-1757</vt:lpwstr>
  </property>
</Properties>
</file>