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LTON" sheetId="1" state="visible" r:id="rId2"/>
  </sheets>
  <definedNames>
    <definedName function="false" hidden="false" localSheetId="0" name="_xlnm.Print_Titles" vbProcedure="false">CARLTON!$1:$1</definedName>
    <definedName function="false" hidden="false" name="CARLTON" vbProcedure="false">CARLTON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CARLTON</t>
  </si>
  <si>
    <t xml:space="preserve">111 AG -CROP PRODUCTION</t>
  </si>
  <si>
    <t xml:space="preserve">236 CONSTRUCT -BUILDINGS</t>
  </si>
  <si>
    <t xml:space="preserve">238 CONSTRUCT -SPECIAL TRADES</t>
  </si>
  <si>
    <t xml:space="preserve">321 MFG -WOOD PRODUCT</t>
  </si>
  <si>
    <t xml:space="preserve">323 MFG -PRINTING, SUPPORT</t>
  </si>
  <si>
    <t xml:space="preserve">327 MFG -NONMETALLIC MINERAL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9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796158</v>
      </c>
      <c r="E2" s="2" t="n">
        <v>539726</v>
      </c>
      <c r="F2" s="2" t="n">
        <v>35083</v>
      </c>
      <c r="G2" s="2" t="n">
        <v>0</v>
      </c>
      <c r="H2" s="2" t="n">
        <v>35083</v>
      </c>
      <c r="I2" s="3" t="n">
        <v>6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8862082</v>
      </c>
      <c r="E3" s="2" t="n">
        <v>3138</v>
      </c>
      <c r="F3" s="2" t="n">
        <v>204</v>
      </c>
      <c r="G3" s="2" t="n">
        <v>1124</v>
      </c>
      <c r="H3" s="2" t="n">
        <v>1328</v>
      </c>
      <c r="I3" s="3" t="n">
        <v>7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7201327</v>
      </c>
      <c r="E4" s="2" t="n">
        <v>560992</v>
      </c>
      <c r="F4" s="2" t="n">
        <v>36467</v>
      </c>
      <c r="G4" s="2" t="n">
        <v>2337</v>
      </c>
      <c r="H4" s="2" t="n">
        <v>38804</v>
      </c>
      <c r="I4" s="3" t="n">
        <v>27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91750</v>
      </c>
      <c r="E5" s="2" t="n">
        <v>66410</v>
      </c>
      <c r="F5" s="2" t="n">
        <v>4316</v>
      </c>
      <c r="G5" s="2" t="n">
        <v>0</v>
      </c>
      <c r="H5" s="2" t="n">
        <v>4316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005193</v>
      </c>
      <c r="E6" s="2" t="n">
        <v>434540</v>
      </c>
      <c r="F6" s="2" t="n">
        <v>28245</v>
      </c>
      <c r="G6" s="2" t="n">
        <v>4</v>
      </c>
      <c r="H6" s="2" t="n">
        <v>28249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7043890</v>
      </c>
      <c r="E7" s="2" t="n">
        <v>2896258</v>
      </c>
      <c r="F7" s="2" t="n">
        <v>188258</v>
      </c>
      <c r="G7" s="2" t="n">
        <v>3974</v>
      </c>
      <c r="H7" s="2" t="n">
        <v>192232</v>
      </c>
      <c r="I7" s="3" t="n">
        <v>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2736167</v>
      </c>
      <c r="E8" s="2" t="n">
        <v>38464</v>
      </c>
      <c r="F8" s="2" t="n">
        <v>2500</v>
      </c>
      <c r="G8" s="2" t="n">
        <v>49</v>
      </c>
      <c r="H8" s="2" t="n">
        <v>2549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337756</v>
      </c>
      <c r="E9" s="2" t="n">
        <v>268455</v>
      </c>
      <c r="F9" s="2" t="n">
        <v>17450</v>
      </c>
      <c r="G9" s="2" t="n">
        <v>0</v>
      </c>
      <c r="H9" s="2" t="n">
        <v>17450</v>
      </c>
      <c r="I9" s="3" t="n">
        <v>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0213391</v>
      </c>
      <c r="E10" s="2" t="n">
        <v>2894737</v>
      </c>
      <c r="F10" s="2" t="n">
        <v>188159</v>
      </c>
      <c r="G10" s="2" t="n">
        <v>508</v>
      </c>
      <c r="H10" s="2" t="n">
        <v>188667</v>
      </c>
      <c r="I10" s="3" t="n">
        <v>15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86335839</v>
      </c>
      <c r="E11" s="2" t="n">
        <v>6565054</v>
      </c>
      <c r="F11" s="2" t="n">
        <v>426732</v>
      </c>
      <c r="G11" s="2" t="n">
        <v>33473</v>
      </c>
      <c r="H11" s="2" t="n">
        <v>460205</v>
      </c>
      <c r="I11" s="3" t="n">
        <v>8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6657680</v>
      </c>
      <c r="E12" s="2" t="n">
        <v>8567070</v>
      </c>
      <c r="F12" s="2" t="n">
        <v>557054</v>
      </c>
      <c r="G12" s="2" t="n">
        <v>319</v>
      </c>
      <c r="H12" s="2" t="n">
        <v>557373</v>
      </c>
      <c r="I12" s="3" t="n">
        <v>17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028879</v>
      </c>
      <c r="E13" s="2" t="n">
        <v>468158</v>
      </c>
      <c r="F13" s="2" t="n">
        <v>30430</v>
      </c>
      <c r="G13" s="2" t="n">
        <v>6767</v>
      </c>
      <c r="H13" s="2" t="n">
        <v>37197</v>
      </c>
      <c r="I13" s="3" t="n">
        <v>11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954719</v>
      </c>
      <c r="E14" s="2" t="n">
        <v>318523</v>
      </c>
      <c r="F14" s="2" t="n">
        <v>20704</v>
      </c>
      <c r="G14" s="2" t="n">
        <v>4558</v>
      </c>
      <c r="H14" s="2" t="n">
        <v>25262</v>
      </c>
      <c r="I14" s="3" t="n">
        <v>5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4178887</v>
      </c>
      <c r="E15" s="2" t="n">
        <v>18077596</v>
      </c>
      <c r="F15" s="2" t="n">
        <v>1175046</v>
      </c>
      <c r="G15" s="2" t="n">
        <v>2365</v>
      </c>
      <c r="H15" s="2" t="n">
        <v>1177411</v>
      </c>
      <c r="I15" s="3" t="n">
        <v>28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76526538</v>
      </c>
      <c r="E16" s="2" t="n">
        <v>14023573</v>
      </c>
      <c r="F16" s="2" t="n">
        <v>1032365</v>
      </c>
      <c r="G16" s="2" t="n">
        <v>105</v>
      </c>
      <c r="H16" s="2" t="n">
        <v>1032470</v>
      </c>
      <c r="I16" s="3" t="n">
        <v>33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25068750</v>
      </c>
      <c r="E17" s="2" t="n">
        <v>788753</v>
      </c>
      <c r="F17" s="2" t="n">
        <v>51266</v>
      </c>
      <c r="G17" s="2" t="n">
        <v>326</v>
      </c>
      <c r="H17" s="2" t="n">
        <v>51592</v>
      </c>
      <c r="I17" s="3" t="n">
        <v>8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67559447</v>
      </c>
      <c r="E18" s="2" t="n">
        <v>5662535</v>
      </c>
      <c r="F18" s="2" t="n">
        <v>368065</v>
      </c>
      <c r="G18" s="2" t="n">
        <v>1655</v>
      </c>
      <c r="H18" s="2" t="n">
        <v>369720</v>
      </c>
      <c r="I18" s="3" t="n">
        <v>23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499374</v>
      </c>
      <c r="E19" s="2" t="n">
        <v>484377</v>
      </c>
      <c r="F19" s="2" t="n">
        <v>31485</v>
      </c>
      <c r="G19" s="2" t="n">
        <v>3135</v>
      </c>
      <c r="H19" s="2" t="n">
        <v>34620</v>
      </c>
      <c r="I19" s="3" t="n">
        <v>17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3737727</v>
      </c>
      <c r="E20" s="2" t="n">
        <v>2028250</v>
      </c>
      <c r="F20" s="2" t="n">
        <v>131838</v>
      </c>
      <c r="G20" s="2" t="n">
        <v>332</v>
      </c>
      <c r="H20" s="2" t="n">
        <v>132170</v>
      </c>
      <c r="I20" s="3" t="n">
        <v>33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82350228</v>
      </c>
      <c r="E21" s="2" t="n">
        <v>43115565</v>
      </c>
      <c r="F21" s="2" t="n">
        <v>2802516</v>
      </c>
      <c r="G21" s="2" t="n">
        <v>27757</v>
      </c>
      <c r="H21" s="2" t="n">
        <v>2830273</v>
      </c>
      <c r="I21" s="3" t="n">
        <v>6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5856538</v>
      </c>
      <c r="E22" s="2" t="n">
        <v>3610070</v>
      </c>
      <c r="F22" s="2" t="n">
        <v>231029</v>
      </c>
      <c r="G22" s="2" t="n">
        <v>747</v>
      </c>
      <c r="H22" s="2" t="n">
        <v>231776</v>
      </c>
      <c r="I22" s="3" t="n">
        <v>121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5552683</v>
      </c>
      <c r="E23" s="2" t="n">
        <v>1175972</v>
      </c>
      <c r="F23" s="2" t="n">
        <v>76435</v>
      </c>
      <c r="G23" s="2" t="n">
        <v>4103</v>
      </c>
      <c r="H23" s="2" t="n">
        <v>80538</v>
      </c>
      <c r="I23" s="3" t="n">
        <v>41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7288439</v>
      </c>
      <c r="E24" s="2" t="n">
        <v>1004539</v>
      </c>
      <c r="F24" s="2" t="n">
        <v>65295</v>
      </c>
      <c r="G24" s="2" t="n">
        <v>90</v>
      </c>
      <c r="H24" s="2" t="n">
        <v>65385</v>
      </c>
      <c r="I24" s="3" t="n">
        <v>12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310944</v>
      </c>
      <c r="E25" s="2" t="n">
        <v>444489</v>
      </c>
      <c r="F25" s="2" t="n">
        <v>28892</v>
      </c>
      <c r="G25" s="2" t="n">
        <v>438</v>
      </c>
      <c r="H25" s="2" t="n">
        <v>29330</v>
      </c>
      <c r="I25" s="3" t="n">
        <v>6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462881</v>
      </c>
      <c r="E26" s="2" t="n">
        <v>275885</v>
      </c>
      <c r="F26" s="2" t="n">
        <v>17934</v>
      </c>
      <c r="G26" s="2" t="n">
        <v>45</v>
      </c>
      <c r="H26" s="2" t="n">
        <v>17979</v>
      </c>
      <c r="I26" s="3" t="n">
        <v>8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457687</v>
      </c>
      <c r="E27" s="2" t="n">
        <v>370913</v>
      </c>
      <c r="F27" s="2" t="n">
        <v>24110</v>
      </c>
      <c r="G27" s="2" t="n">
        <v>4656</v>
      </c>
      <c r="H27" s="2" t="n">
        <v>28766</v>
      </c>
      <c r="I27" s="3" t="n">
        <v>5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2548423</v>
      </c>
      <c r="E28" s="2" t="n">
        <v>1459773</v>
      </c>
      <c r="F28" s="2" t="n">
        <v>94882</v>
      </c>
      <c r="G28" s="2" t="n">
        <v>845</v>
      </c>
      <c r="H28" s="2" t="n">
        <v>95727</v>
      </c>
      <c r="I28" s="3" t="n">
        <v>6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7110093</v>
      </c>
      <c r="E29" s="2" t="n">
        <v>1715616</v>
      </c>
      <c r="F29" s="2" t="n">
        <v>111743</v>
      </c>
      <c r="G29" s="2" t="n">
        <v>7832</v>
      </c>
      <c r="H29" s="2" t="n">
        <v>119575</v>
      </c>
      <c r="I29" s="3" t="n">
        <v>43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3754106</v>
      </c>
      <c r="E30" s="2" t="n">
        <v>1921767</v>
      </c>
      <c r="F30" s="2" t="n">
        <v>124910</v>
      </c>
      <c r="G30" s="2" t="n">
        <v>5343</v>
      </c>
      <c r="H30" s="2" t="n">
        <v>130253</v>
      </c>
      <c r="I30" s="3" t="n">
        <v>35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2167959</v>
      </c>
      <c r="E31" s="2" t="n">
        <v>0</v>
      </c>
      <c r="F31" s="2" t="n">
        <v>0</v>
      </c>
      <c r="G31" s="2" t="n">
        <v>0</v>
      </c>
      <c r="H31" s="2" t="n">
        <v>0</v>
      </c>
      <c r="I31" s="3" t="n">
        <v>4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39449</v>
      </c>
      <c r="E32" s="2" t="n">
        <v>65728</v>
      </c>
      <c r="F32" s="2" t="n">
        <v>4272</v>
      </c>
      <c r="G32" s="2" t="n">
        <v>0</v>
      </c>
      <c r="H32" s="2" t="n">
        <v>4272</v>
      </c>
      <c r="I32" s="3" t="n">
        <v>9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5649786</v>
      </c>
      <c r="E33" s="2" t="n">
        <v>84960</v>
      </c>
      <c r="F33" s="2" t="n">
        <v>5524</v>
      </c>
      <c r="G33" s="2" t="n">
        <v>1393</v>
      </c>
      <c r="H33" s="2" t="n">
        <v>6917</v>
      </c>
      <c r="I33" s="3" t="n">
        <v>18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52913409</v>
      </c>
      <c r="E34" s="2" t="n">
        <v>156983</v>
      </c>
      <c r="F34" s="2" t="n">
        <v>10204</v>
      </c>
      <c r="G34" s="2" t="n">
        <v>0</v>
      </c>
      <c r="H34" s="2" t="n">
        <v>10204</v>
      </c>
      <c r="I34" s="3" t="n">
        <v>4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66541</v>
      </c>
      <c r="E35" s="2" t="n">
        <v>66491</v>
      </c>
      <c r="F35" s="2" t="n">
        <v>4322</v>
      </c>
      <c r="G35" s="2" t="n">
        <v>0</v>
      </c>
      <c r="H35" s="2" t="n">
        <v>4322</v>
      </c>
      <c r="I35" s="3" t="n">
        <v>5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12616498</v>
      </c>
      <c r="E36" s="2" t="n">
        <v>11006393</v>
      </c>
      <c r="F36" s="2" t="n">
        <v>825156</v>
      </c>
      <c r="G36" s="2" t="n">
        <v>941</v>
      </c>
      <c r="H36" s="2" t="n">
        <v>826097</v>
      </c>
      <c r="I36" s="3" t="n">
        <v>13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8149704</v>
      </c>
      <c r="E37" s="2" t="n">
        <v>7542356</v>
      </c>
      <c r="F37" s="2" t="n">
        <v>493888</v>
      </c>
      <c r="G37" s="2" t="n">
        <v>56</v>
      </c>
      <c r="H37" s="2" t="n">
        <v>493944</v>
      </c>
      <c r="I37" s="3" t="n">
        <v>17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29529424</v>
      </c>
      <c r="E38" s="2" t="n">
        <v>28711294</v>
      </c>
      <c r="F38" s="2" t="n">
        <v>1956390</v>
      </c>
      <c r="G38" s="2" t="n">
        <v>11668</v>
      </c>
      <c r="H38" s="2" t="n">
        <v>1968058</v>
      </c>
      <c r="I38" s="3" t="n">
        <v>70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12512806</v>
      </c>
      <c r="E39" s="2" t="n">
        <v>5745871</v>
      </c>
      <c r="F39" s="2" t="n">
        <v>373478</v>
      </c>
      <c r="G39" s="2" t="n">
        <v>6330</v>
      </c>
      <c r="H39" s="2" t="n">
        <v>379808</v>
      </c>
      <c r="I39" s="3" t="n">
        <v>74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5111089</v>
      </c>
      <c r="E40" s="2" t="n">
        <v>1597378</v>
      </c>
      <c r="F40" s="2" t="n">
        <v>103833</v>
      </c>
      <c r="G40" s="2" t="n">
        <v>1112</v>
      </c>
      <c r="H40" s="2" t="n">
        <v>104945</v>
      </c>
      <c r="I40" s="3" t="n">
        <v>70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1136297</v>
      </c>
      <c r="E41" s="2" t="n">
        <v>854942</v>
      </c>
      <c r="F41" s="2" t="n">
        <v>69825</v>
      </c>
      <c r="G41" s="2" t="n">
        <v>641</v>
      </c>
      <c r="H41" s="2" t="n">
        <v>70466</v>
      </c>
      <c r="I41" s="3" t="n">
        <v>20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4655675</v>
      </c>
      <c r="E42" s="2" t="n">
        <v>1698698</v>
      </c>
      <c r="F42" s="2" t="n">
        <v>144052</v>
      </c>
      <c r="G42" s="2" t="n">
        <v>22283</v>
      </c>
      <c r="H42" s="2" t="n">
        <v>166335</v>
      </c>
      <c r="I42" s="3" t="n">
        <v>11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49348174</v>
      </c>
      <c r="E43" s="2" t="n">
        <v>15678314</v>
      </c>
      <c r="F43" s="2" t="n">
        <v>1012179</v>
      </c>
      <c r="G43" s="2" t="n">
        <v>993956</v>
      </c>
      <c r="H43" s="2" t="n">
        <v>2006135</v>
      </c>
      <c r="I43" s="3" t="n">
        <v>51</v>
      </c>
    </row>
    <row r="44" customFormat="false" ht="12" hidden="false" customHeight="false" outlineLevel="0" collapsed="false">
      <c r="D44" s="2" t="n">
        <f aca="false">SUM($D$2:D43)</f>
        <v>872724387</v>
      </c>
      <c r="E44" s="2" t="n">
        <f aca="false">SUM($E$2:E43)</f>
        <v>192990606</v>
      </c>
      <c r="F44" s="2" t="n">
        <f aca="false">SUM($F$2:F43)</f>
        <v>12906536</v>
      </c>
      <c r="G44" s="2" t="n">
        <f aca="false">SUM($G$2:G43)</f>
        <v>1151267</v>
      </c>
      <c r="H44" s="2" t="n">
        <f aca="false">SUM($H$2:H43)</f>
        <v>14057803</v>
      </c>
      <c r="I44" s="3" t="n">
        <f aca="false">SUM($I$2:I43)</f>
        <v>90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ARLTON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7:05:00Z</cp:lastPrinted>
  <dcterms:modified xsi:type="dcterms:W3CDTF">2011-03-30T16:31:29Z</dcterms:modified>
  <cp:revision>0</cp:revision>
  <dc:subject/>
  <dc:title>Carlt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Carlton</vt:lpwstr>
  </property>
  <property fmtid="{D5CDD505-2E9C-101B-9397-08002B2CF9AE}" pid="4" name="City or County">
    <vt:lpwstr>County</vt:lpwstr>
  </property>
  <property fmtid="{D5CDD505-2E9C-101B-9397-08002B2CF9AE}" pid="5" name="Order">
    <vt:lpwstr>37500.0000000000</vt:lpwstr>
  </property>
  <property fmtid="{D5CDD505-2E9C-101B-9397-08002B2CF9AE}" pid="6" name="Owner">
    <vt:lpwstr>5</vt:lpwstr>
  </property>
  <property fmtid="{D5CDD505-2E9C-101B-9397-08002B2CF9AE}" pid="7" name="Report Type">
    <vt:lpwstr>Tax Statistic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984</vt:lpwstr>
  </property>
  <property fmtid="{D5CDD505-2E9C-101B-9397-08002B2CF9AE}" pid="15" name="_dlc_DocIdItemGuid">
    <vt:lpwstr>a7450f4f-f00f-43ee-add9-c0a8d386aa49</vt:lpwstr>
  </property>
  <property fmtid="{D5CDD505-2E9C-101B-9397-08002B2CF9AE}" pid="16" name="_dlc_DocIdUrl">
    <vt:lpwstr>http://www.revenue.state.mn.us/research_stats/_layouts/DocIdRedir.aspx?ID=EHMXPVJQYS55-214-1984, EHMXPVJQYS55-214-1984</vt:lpwstr>
  </property>
</Properties>
</file>