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" sheetId="1" state="visible" r:id="rId2"/>
  </sheets>
  <definedNames>
    <definedName function="false" hidden="false" name="CAMBRIDGE" vbProcedure="false">CAMBRIDG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AMBRIDGE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61368</v>
      </c>
      <c r="E2" s="2" t="n">
        <v>14800</v>
      </c>
      <c r="F2" s="2" t="n">
        <v>1011</v>
      </c>
      <c r="G2" s="2" t="n">
        <v>0</v>
      </c>
      <c r="H2" s="2" t="n">
        <v>101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01832</v>
      </c>
      <c r="E3" s="2" t="n">
        <v>21075</v>
      </c>
      <c r="F3" s="2" t="n">
        <v>1434</v>
      </c>
      <c r="G3" s="2" t="n">
        <v>441</v>
      </c>
      <c r="H3" s="2" t="n">
        <v>1875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96585</v>
      </c>
      <c r="E4" s="2" t="n">
        <v>111112</v>
      </c>
      <c r="F4" s="2" t="n">
        <v>7380</v>
      </c>
      <c r="G4" s="2" t="n">
        <v>1162</v>
      </c>
      <c r="H4" s="2" t="n">
        <v>854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856092</v>
      </c>
      <c r="E5" s="2" t="n">
        <v>53199</v>
      </c>
      <c r="F5" s="2" t="n">
        <v>3544</v>
      </c>
      <c r="G5" s="2" t="n">
        <v>0</v>
      </c>
      <c r="H5" s="2" t="n">
        <v>354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653026</v>
      </c>
      <c r="E6" s="2" t="n">
        <v>488137</v>
      </c>
      <c r="F6" s="2" t="n">
        <v>32598</v>
      </c>
      <c r="G6" s="2" t="n">
        <v>880</v>
      </c>
      <c r="H6" s="2" t="n">
        <v>3347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360687</v>
      </c>
      <c r="E7" s="2" t="n">
        <v>5848861</v>
      </c>
      <c r="F7" s="2" t="n">
        <v>390858</v>
      </c>
      <c r="G7" s="2" t="n">
        <v>1509</v>
      </c>
      <c r="H7" s="2" t="n">
        <v>392367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20755</v>
      </c>
      <c r="E8" s="2" t="n">
        <v>1147730</v>
      </c>
      <c r="F8" s="2" t="n">
        <v>76768</v>
      </c>
      <c r="G8" s="2" t="n">
        <v>0</v>
      </c>
      <c r="H8" s="2" t="n">
        <v>76768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7952039</v>
      </c>
      <c r="E9" s="2" t="n">
        <v>36304273</v>
      </c>
      <c r="F9" s="2" t="n">
        <v>2434968</v>
      </c>
      <c r="G9" s="2" t="n">
        <v>92071</v>
      </c>
      <c r="H9" s="2" t="n">
        <v>252703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0417450</v>
      </c>
      <c r="E10" s="2" t="n">
        <v>6174297</v>
      </c>
      <c r="F10" s="2" t="n">
        <v>454445</v>
      </c>
      <c r="G10" s="2" t="n">
        <v>918</v>
      </c>
      <c r="H10" s="2" t="n">
        <v>45536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333405</v>
      </c>
      <c r="E11" s="2" t="n">
        <v>1913415</v>
      </c>
      <c r="F11" s="2" t="n">
        <v>128162</v>
      </c>
      <c r="G11" s="2" t="n">
        <v>2532</v>
      </c>
      <c r="H11" s="2" t="n">
        <v>130694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988220</v>
      </c>
      <c r="E12" s="2" t="n">
        <v>2566831</v>
      </c>
      <c r="F12" s="2" t="n">
        <v>171627</v>
      </c>
      <c r="G12" s="2" t="n">
        <v>950</v>
      </c>
      <c r="H12" s="2" t="n">
        <v>172577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69356</v>
      </c>
      <c r="E13" s="2" t="n">
        <v>275198</v>
      </c>
      <c r="F13" s="2" t="n">
        <v>18388</v>
      </c>
      <c r="G13" s="2" t="n">
        <v>0</v>
      </c>
      <c r="H13" s="2" t="n">
        <v>18388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01452</v>
      </c>
      <c r="E14" s="2" t="n">
        <v>919882</v>
      </c>
      <c r="F14" s="2" t="n">
        <v>61490</v>
      </c>
      <c r="G14" s="2" t="n">
        <v>212</v>
      </c>
      <c r="H14" s="2" t="n">
        <v>61702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1467634</v>
      </c>
      <c r="E15" s="2" t="n">
        <v>59383081</v>
      </c>
      <c r="F15" s="2" t="n">
        <v>3977994</v>
      </c>
      <c r="G15" s="2" t="n">
        <v>105091</v>
      </c>
      <c r="H15" s="2" t="n">
        <v>4083085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001434</v>
      </c>
      <c r="E16" s="2" t="n">
        <v>3670213</v>
      </c>
      <c r="F16" s="2" t="n">
        <v>245690</v>
      </c>
      <c r="G16" s="2" t="n">
        <v>899</v>
      </c>
      <c r="H16" s="2" t="n">
        <v>246589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5923</v>
      </c>
      <c r="E17" s="2" t="n">
        <v>244069</v>
      </c>
      <c r="F17" s="2" t="n">
        <v>16340</v>
      </c>
      <c r="G17" s="2" t="n">
        <v>65</v>
      </c>
      <c r="H17" s="2" t="n">
        <v>16405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732237</v>
      </c>
      <c r="E18" s="2" t="n">
        <v>24803</v>
      </c>
      <c r="F18" s="2" t="n">
        <v>1666</v>
      </c>
      <c r="G18" s="2" t="n">
        <v>940</v>
      </c>
      <c r="H18" s="2" t="n">
        <v>2606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230355</v>
      </c>
      <c r="E19" s="2" t="n">
        <v>877201</v>
      </c>
      <c r="F19" s="2" t="n">
        <v>57125</v>
      </c>
      <c r="G19" s="2" t="n">
        <v>354</v>
      </c>
      <c r="H19" s="2" t="n">
        <v>57479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933053</v>
      </c>
      <c r="E20" s="2" t="n">
        <v>882994</v>
      </c>
      <c r="F20" s="2" t="n">
        <v>58955</v>
      </c>
      <c r="G20" s="2" t="n">
        <v>4472</v>
      </c>
      <c r="H20" s="2" t="n">
        <v>63427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21818</v>
      </c>
      <c r="E21" s="2" t="n">
        <v>193956</v>
      </c>
      <c r="F21" s="2" t="n">
        <v>12979</v>
      </c>
      <c r="G21" s="2" t="n">
        <v>412</v>
      </c>
      <c r="H21" s="2" t="n">
        <v>13391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00551</v>
      </c>
      <c r="E22" s="2" t="n">
        <v>36480</v>
      </c>
      <c r="F22" s="2" t="n">
        <v>2421</v>
      </c>
      <c r="G22" s="2" t="n">
        <v>104</v>
      </c>
      <c r="H22" s="2" t="n">
        <v>252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707385</v>
      </c>
      <c r="E23" s="2" t="n">
        <v>245895</v>
      </c>
      <c r="F23" s="2" t="n">
        <v>16432</v>
      </c>
      <c r="G23" s="2" t="n">
        <v>2712</v>
      </c>
      <c r="H23" s="2" t="n">
        <v>19144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231567</v>
      </c>
      <c r="E24" s="2" t="n">
        <v>12925309</v>
      </c>
      <c r="F24" s="2" t="n">
        <v>882356</v>
      </c>
      <c r="G24" s="2" t="n">
        <v>10220</v>
      </c>
      <c r="H24" s="2" t="n">
        <v>892576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083627</v>
      </c>
      <c r="E25" s="2" t="n">
        <v>3690810</v>
      </c>
      <c r="F25" s="2" t="n">
        <v>246644</v>
      </c>
      <c r="G25" s="2" t="n">
        <v>1</v>
      </c>
      <c r="H25" s="2" t="n">
        <v>246645</v>
      </c>
      <c r="I25" s="3" t="n">
        <v>1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05662</v>
      </c>
      <c r="E26" s="2" t="n">
        <v>656668</v>
      </c>
      <c r="F26" s="2" t="n">
        <v>43879</v>
      </c>
      <c r="G26" s="2" t="n">
        <v>553</v>
      </c>
      <c r="H26" s="2" t="n">
        <v>44432</v>
      </c>
      <c r="I26" s="3" t="n">
        <v>2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90670</v>
      </c>
      <c r="E27" s="2" t="n">
        <v>388838</v>
      </c>
      <c r="F27" s="2" t="n">
        <v>34756</v>
      </c>
      <c r="G27" s="2" t="n">
        <v>18</v>
      </c>
      <c r="H27" s="2" t="n">
        <v>34774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916366</v>
      </c>
      <c r="E28" s="2" t="n">
        <v>4477839</v>
      </c>
      <c r="F28" s="2" t="n">
        <v>399503</v>
      </c>
      <c r="G28" s="2" t="n">
        <v>7221</v>
      </c>
      <c r="H28" s="2" t="n">
        <v>406724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6728544</v>
      </c>
      <c r="E29" s="2" t="n">
        <v>17835667</v>
      </c>
      <c r="F29" s="2" t="n">
        <v>1198112</v>
      </c>
      <c r="G29" s="2" t="n">
        <v>101901</v>
      </c>
      <c r="H29" s="2" t="n">
        <v>1300013</v>
      </c>
      <c r="I29" s="3" t="n">
        <v>41</v>
      </c>
    </row>
    <row r="30" customFormat="false" ht="12" hidden="false" customHeight="false" outlineLevel="0" collapsed="false">
      <c r="D30" s="2" t="n">
        <f aca="false">SUM($D$2:D29)</f>
        <v>559969093</v>
      </c>
      <c r="E30" s="2" t="n">
        <f aca="false">SUM($E$2:E29)</f>
        <v>161372633</v>
      </c>
      <c r="F30" s="2" t="n">
        <f aca="false">SUM($F$2:F29)</f>
        <v>10977525</v>
      </c>
      <c r="G30" s="2" t="n">
        <f aca="false">SUM($G$2:G29)</f>
        <v>335638</v>
      </c>
      <c r="H30" s="2" t="n">
        <f aca="false">SUM($H$2:H29)</f>
        <v>11313163</v>
      </c>
      <c r="I30" s="3" t="n">
        <f aca="false">SUM($I$2:I29)</f>
        <v>27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20:36Z</cp:lastPrinted>
  <dcterms:modified xsi:type="dcterms:W3CDTF">2011-03-18T17:22:45Z</dcterms:modified>
  <cp:revision>0</cp:revision>
  <dc:subject/>
  <dc:title>Cambri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mbridge</vt:lpwstr>
  </property>
  <property fmtid="{D5CDD505-2E9C-101B-9397-08002B2CF9AE}" pid="4" name="City or County">
    <vt:lpwstr>City</vt:lpwstr>
  </property>
  <property fmtid="{D5CDD505-2E9C-101B-9397-08002B2CF9AE}" pid="5" name="Order">
    <vt:lpwstr>1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8</vt:lpwstr>
  </property>
  <property fmtid="{D5CDD505-2E9C-101B-9397-08002B2CF9AE}" pid="15" name="_dlc_DocIdItemGuid">
    <vt:lpwstr>3e997628-7162-48a8-80f7-7a280a1ac893</vt:lpwstr>
  </property>
  <property fmtid="{D5CDD505-2E9C-101B-9397-08002B2CF9AE}" pid="16" name="_dlc_DocIdUrl">
    <vt:lpwstr>http://www.revenue.state.mn.us/research_stats/_layouts/DocIdRedir.aspx?ID=EHMXPVJQYS55-214-1628, EHMXPVJQYS55-214-1628</vt:lpwstr>
  </property>
</Properties>
</file>