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SVILLE" sheetId="1" state="visible" r:id="rId2"/>
  </sheets>
  <definedNames>
    <definedName function="false" hidden="false" name="BURNSVILLE" vbProcedure="false">BURNSVILL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URNSVILLE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0833580</v>
      </c>
      <c r="E2" s="2" t="n">
        <v>3239666</v>
      </c>
      <c r="F2" s="2" t="n">
        <v>216412</v>
      </c>
      <c r="G2" s="2" t="n">
        <v>72126</v>
      </c>
      <c r="H2" s="2" t="n">
        <v>288538</v>
      </c>
      <c r="I2" s="3" t="n">
        <v>2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9989229</v>
      </c>
      <c r="E3" s="2" t="n">
        <v>4477697</v>
      </c>
      <c r="F3" s="2" t="n">
        <v>299684</v>
      </c>
      <c r="G3" s="2" t="n">
        <v>203693</v>
      </c>
      <c r="H3" s="2" t="n">
        <v>503377</v>
      </c>
      <c r="I3" s="3" t="n">
        <v>5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0048534</v>
      </c>
      <c r="E4" s="2" t="n">
        <v>8748093</v>
      </c>
      <c r="F4" s="2" t="n">
        <v>585954</v>
      </c>
      <c r="G4" s="2" t="n">
        <v>246330</v>
      </c>
      <c r="H4" s="2" t="n">
        <v>832284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0485655</v>
      </c>
      <c r="E5" s="2" t="n">
        <v>3522314</v>
      </c>
      <c r="F5" s="2" t="n">
        <v>234377</v>
      </c>
      <c r="G5" s="2" t="n">
        <v>2644</v>
      </c>
      <c r="H5" s="2" t="n">
        <v>237021</v>
      </c>
      <c r="I5" s="3" t="n">
        <v>1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187616</v>
      </c>
      <c r="E6" s="2" t="n">
        <v>160669</v>
      </c>
      <c r="F6" s="2" t="n">
        <v>10774</v>
      </c>
      <c r="G6" s="2" t="n">
        <v>3445</v>
      </c>
      <c r="H6" s="2" t="n">
        <v>1421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315599</v>
      </c>
      <c r="E7" s="2" t="n">
        <v>685685</v>
      </c>
      <c r="F7" s="2" t="n">
        <v>45985</v>
      </c>
      <c r="G7" s="2" t="n">
        <v>5359</v>
      </c>
      <c r="H7" s="2" t="n">
        <v>51344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296860</v>
      </c>
      <c r="E8" s="2" t="n">
        <v>1002681</v>
      </c>
      <c r="F8" s="2" t="n">
        <v>66808</v>
      </c>
      <c r="G8" s="2" t="n">
        <v>26113</v>
      </c>
      <c r="H8" s="2" t="n">
        <v>92921</v>
      </c>
      <c r="I8" s="3" t="n">
        <v>2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4844390</v>
      </c>
      <c r="E9" s="2" t="n">
        <v>9267367</v>
      </c>
      <c r="F9" s="2" t="n">
        <v>620608</v>
      </c>
      <c r="G9" s="2" t="n">
        <v>10634</v>
      </c>
      <c r="H9" s="2" t="n">
        <v>631242</v>
      </c>
      <c r="I9" s="3" t="n">
        <v>1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8786054</v>
      </c>
      <c r="E10" s="2" t="n">
        <v>756290</v>
      </c>
      <c r="F10" s="2" t="n">
        <v>50757</v>
      </c>
      <c r="G10" s="2" t="n">
        <v>172156</v>
      </c>
      <c r="H10" s="2" t="n">
        <v>222913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4440864</v>
      </c>
      <c r="E11" s="2" t="n">
        <v>830214</v>
      </c>
      <c r="F11" s="2" t="n">
        <v>55530</v>
      </c>
      <c r="G11" s="2" t="n">
        <v>7503</v>
      </c>
      <c r="H11" s="2" t="n">
        <v>63033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199600</v>
      </c>
      <c r="E12" s="2" t="n">
        <v>520401</v>
      </c>
      <c r="F12" s="2" t="n">
        <v>34770</v>
      </c>
      <c r="G12" s="2" t="n">
        <v>0</v>
      </c>
      <c r="H12" s="2" t="n">
        <v>34770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492930</v>
      </c>
      <c r="E13" s="2" t="n">
        <v>1288455</v>
      </c>
      <c r="F13" s="2" t="n">
        <v>85871</v>
      </c>
      <c r="G13" s="2" t="n">
        <v>48678</v>
      </c>
      <c r="H13" s="2" t="n">
        <v>134549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6470893</v>
      </c>
      <c r="E14" s="2" t="n">
        <v>2059116</v>
      </c>
      <c r="F14" s="2" t="n">
        <v>137510</v>
      </c>
      <c r="G14" s="2" t="n">
        <v>38204</v>
      </c>
      <c r="H14" s="2" t="n">
        <v>175714</v>
      </c>
      <c r="I14" s="3" t="n">
        <v>2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7433896</v>
      </c>
      <c r="E15" s="2" t="n">
        <v>43750560</v>
      </c>
      <c r="F15" s="2" t="n">
        <v>2923840</v>
      </c>
      <c r="G15" s="2" t="n">
        <v>157311</v>
      </c>
      <c r="H15" s="2" t="n">
        <v>3081151</v>
      </c>
      <c r="I15" s="3" t="n">
        <v>7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2344397</v>
      </c>
      <c r="E16" s="2" t="n">
        <v>13762239</v>
      </c>
      <c r="F16" s="2" t="n">
        <v>921453</v>
      </c>
      <c r="G16" s="2" t="n">
        <v>10140</v>
      </c>
      <c r="H16" s="2" t="n">
        <v>931593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35014277</v>
      </c>
      <c r="E17" s="2" t="n">
        <v>48291436</v>
      </c>
      <c r="F17" s="2" t="n">
        <v>3232539</v>
      </c>
      <c r="G17" s="2" t="n">
        <v>39865</v>
      </c>
      <c r="H17" s="2" t="n">
        <v>3272404</v>
      </c>
      <c r="I17" s="3" t="n">
        <v>3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5327403</v>
      </c>
      <c r="E18" s="2" t="n">
        <v>28534626</v>
      </c>
      <c r="F18" s="2" t="n">
        <v>1908249</v>
      </c>
      <c r="G18" s="2" t="n">
        <v>46289</v>
      </c>
      <c r="H18" s="2" t="n">
        <v>1954538</v>
      </c>
      <c r="I18" s="3" t="n">
        <v>4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4350069</v>
      </c>
      <c r="E19" s="2" t="n">
        <v>35056947</v>
      </c>
      <c r="F19" s="2" t="n">
        <v>2343942</v>
      </c>
      <c r="G19" s="2" t="n">
        <v>17918</v>
      </c>
      <c r="H19" s="2" t="n">
        <v>2361860</v>
      </c>
      <c r="I19" s="3" t="n">
        <v>3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6895295</v>
      </c>
      <c r="E20" s="2" t="n">
        <v>71058399</v>
      </c>
      <c r="F20" s="2" t="n">
        <v>4753385</v>
      </c>
      <c r="G20" s="2" t="n">
        <v>61000</v>
      </c>
      <c r="H20" s="2" t="n">
        <v>4814385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6023250</v>
      </c>
      <c r="E21" s="2" t="n">
        <v>38826007</v>
      </c>
      <c r="F21" s="2" t="n">
        <v>2940019</v>
      </c>
      <c r="G21" s="2" t="n">
        <v>3600</v>
      </c>
      <c r="H21" s="2" t="n">
        <v>2943619</v>
      </c>
      <c r="I21" s="3" t="n">
        <v>3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3450367</v>
      </c>
      <c r="E22" s="2" t="n">
        <v>12210021</v>
      </c>
      <c r="F22" s="2" t="n">
        <v>818473</v>
      </c>
      <c r="G22" s="2" t="n">
        <v>30255</v>
      </c>
      <c r="H22" s="2" t="n">
        <v>848728</v>
      </c>
      <c r="I22" s="3" t="n">
        <v>3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9356159</v>
      </c>
      <c r="E23" s="2" t="n">
        <v>8864296</v>
      </c>
      <c r="F23" s="2" t="n">
        <v>596974</v>
      </c>
      <c r="G23" s="2" t="n">
        <v>17231</v>
      </c>
      <c r="H23" s="2" t="n">
        <v>614205</v>
      </c>
      <c r="I23" s="3" t="n">
        <v>2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15428879</v>
      </c>
      <c r="E24" s="2" t="n">
        <v>42843105</v>
      </c>
      <c r="F24" s="2" t="n">
        <v>2876337</v>
      </c>
      <c r="G24" s="2" t="n">
        <v>37167</v>
      </c>
      <c r="H24" s="2" t="n">
        <v>2913504</v>
      </c>
      <c r="I24" s="3" t="n">
        <v>8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2098742</v>
      </c>
      <c r="E25" s="2" t="n">
        <v>35632416</v>
      </c>
      <c r="F25" s="2" t="n">
        <v>2390138</v>
      </c>
      <c r="G25" s="2" t="n">
        <v>23938</v>
      </c>
      <c r="H25" s="2" t="n">
        <v>2414076</v>
      </c>
      <c r="I25" s="3" t="n">
        <v>5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0408618</v>
      </c>
      <c r="E26" s="2" t="n">
        <v>61228740</v>
      </c>
      <c r="F26" s="2" t="n">
        <v>4107842</v>
      </c>
      <c r="G26" s="2" t="n">
        <v>57081</v>
      </c>
      <c r="H26" s="2" t="n">
        <v>4164923</v>
      </c>
      <c r="I26" s="3" t="n">
        <v>1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8534313</v>
      </c>
      <c r="E27" s="2" t="n">
        <v>40902735</v>
      </c>
      <c r="F27" s="2" t="n">
        <v>2738395</v>
      </c>
      <c r="G27" s="2" t="n">
        <v>69329</v>
      </c>
      <c r="H27" s="2" t="n">
        <v>2807724</v>
      </c>
      <c r="I27" s="3" t="n">
        <v>14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0123547</v>
      </c>
      <c r="E28" s="2" t="n">
        <v>22810769</v>
      </c>
      <c r="F28" s="2" t="n">
        <v>1524405</v>
      </c>
      <c r="G28" s="2" t="n">
        <v>24745</v>
      </c>
      <c r="H28" s="2" t="n">
        <v>1549150</v>
      </c>
      <c r="I28" s="3" t="n">
        <v>8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000369</v>
      </c>
      <c r="E29" s="2" t="n">
        <v>402912</v>
      </c>
      <c r="F29" s="2" t="n">
        <v>26914</v>
      </c>
      <c r="G29" s="2" t="n">
        <v>1074</v>
      </c>
      <c r="H29" s="2" t="n">
        <v>27988</v>
      </c>
      <c r="I29" s="3" t="n">
        <v>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305244</v>
      </c>
      <c r="E30" s="2" t="n">
        <v>412433</v>
      </c>
      <c r="F30" s="2" t="n">
        <v>27523</v>
      </c>
      <c r="G30" s="2" t="n">
        <v>2772</v>
      </c>
      <c r="H30" s="2" t="n">
        <v>30295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858900</v>
      </c>
      <c r="E31" s="2" t="n">
        <v>4820668</v>
      </c>
      <c r="F31" s="2" t="n">
        <v>322523</v>
      </c>
      <c r="G31" s="2" t="n">
        <v>2580</v>
      </c>
      <c r="H31" s="2" t="n">
        <v>325103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1540029</v>
      </c>
      <c r="E32" s="2" t="n">
        <v>49318472</v>
      </c>
      <c r="F32" s="2" t="n">
        <v>3297570</v>
      </c>
      <c r="G32" s="2" t="n">
        <v>10687</v>
      </c>
      <c r="H32" s="2" t="n">
        <v>3308257</v>
      </c>
      <c r="I32" s="3" t="n">
        <v>1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6849713</v>
      </c>
      <c r="E33" s="2" t="n">
        <v>157048</v>
      </c>
      <c r="F33" s="2" t="n">
        <v>10583</v>
      </c>
      <c r="G33" s="2" t="n">
        <v>856</v>
      </c>
      <c r="H33" s="2" t="n">
        <v>11439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018991</v>
      </c>
      <c r="E34" s="2" t="n">
        <v>1104660</v>
      </c>
      <c r="F34" s="2" t="n">
        <v>73481</v>
      </c>
      <c r="G34" s="2" t="n">
        <v>8173</v>
      </c>
      <c r="H34" s="2" t="n">
        <v>81654</v>
      </c>
      <c r="I34" s="3" t="n">
        <v>2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97972</v>
      </c>
      <c r="E35" s="2" t="n">
        <v>0</v>
      </c>
      <c r="F35" s="2" t="n">
        <v>0</v>
      </c>
      <c r="G35" s="2" t="n">
        <v>255</v>
      </c>
      <c r="H35" s="2" t="n">
        <v>255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611524</v>
      </c>
      <c r="E36" s="2" t="n">
        <v>1294</v>
      </c>
      <c r="F36" s="2" t="n">
        <v>89</v>
      </c>
      <c r="G36" s="2" t="n">
        <v>1742</v>
      </c>
      <c r="H36" s="2" t="n">
        <v>1831</v>
      </c>
      <c r="I36" s="3" t="n">
        <v>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5889394</v>
      </c>
      <c r="E37" s="2" t="n">
        <v>2350193</v>
      </c>
      <c r="F37" s="2" t="n">
        <v>158160</v>
      </c>
      <c r="G37" s="2" t="n">
        <v>2152</v>
      </c>
      <c r="H37" s="2" t="n">
        <v>160312</v>
      </c>
      <c r="I37" s="3" t="n">
        <v>2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4666248</v>
      </c>
      <c r="E38" s="2" t="n">
        <v>18645519</v>
      </c>
      <c r="F38" s="2" t="n">
        <v>1275965</v>
      </c>
      <c r="G38" s="2" t="n">
        <v>54274</v>
      </c>
      <c r="H38" s="2" t="n">
        <v>1330239</v>
      </c>
      <c r="I38" s="3" t="n">
        <v>2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34058996</v>
      </c>
      <c r="E39" s="2" t="n">
        <v>22176257</v>
      </c>
      <c r="F39" s="2" t="n">
        <v>1482458</v>
      </c>
      <c r="G39" s="2" t="n">
        <v>27558</v>
      </c>
      <c r="H39" s="2" t="n">
        <v>1510016</v>
      </c>
      <c r="I39" s="3" t="n">
        <v>16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580141</v>
      </c>
      <c r="E40" s="2" t="n">
        <v>989559</v>
      </c>
      <c r="F40" s="2" t="n">
        <v>65902</v>
      </c>
      <c r="G40" s="2" t="n">
        <v>31734</v>
      </c>
      <c r="H40" s="2" t="n">
        <v>97636</v>
      </c>
      <c r="I40" s="3" t="n">
        <v>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78965114</v>
      </c>
      <c r="E41" s="2" t="n">
        <v>30969132</v>
      </c>
      <c r="F41" s="2" t="n">
        <v>2071606</v>
      </c>
      <c r="G41" s="2" t="n">
        <v>214864</v>
      </c>
      <c r="H41" s="2" t="n">
        <v>2286470</v>
      </c>
      <c r="I41" s="3" t="n">
        <v>132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288981</v>
      </c>
      <c r="E42" s="2" t="n">
        <v>557298</v>
      </c>
      <c r="F42" s="2" t="n">
        <v>37162</v>
      </c>
      <c r="G42" s="2" t="n">
        <v>634</v>
      </c>
      <c r="H42" s="2" t="n">
        <v>37796</v>
      </c>
      <c r="I42" s="3" t="n">
        <v>1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5942813</v>
      </c>
      <c r="E43" s="2" t="n">
        <v>1677891</v>
      </c>
      <c r="F43" s="2" t="n">
        <v>112380</v>
      </c>
      <c r="G43" s="2" t="n">
        <v>10188</v>
      </c>
      <c r="H43" s="2" t="n">
        <v>122568</v>
      </c>
      <c r="I43" s="3" t="n">
        <v>71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650632</v>
      </c>
      <c r="E44" s="2" t="n">
        <v>506422</v>
      </c>
      <c r="F44" s="2" t="n">
        <v>33938</v>
      </c>
      <c r="G44" s="2" t="n">
        <v>5</v>
      </c>
      <c r="H44" s="2" t="n">
        <v>33943</v>
      </c>
      <c r="I44" s="3" t="n">
        <v>15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9918303</v>
      </c>
      <c r="E45" s="2" t="n">
        <v>15210585</v>
      </c>
      <c r="F45" s="2" t="n">
        <v>1042795</v>
      </c>
      <c r="G45" s="2" t="n">
        <v>23182</v>
      </c>
      <c r="H45" s="2" t="n">
        <v>1065977</v>
      </c>
      <c r="I45" s="3" t="n">
        <v>30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1747939</v>
      </c>
      <c r="E46" s="2" t="n">
        <v>10075378</v>
      </c>
      <c r="F46" s="2" t="n">
        <v>682418</v>
      </c>
      <c r="G46" s="2" t="n">
        <v>3848</v>
      </c>
      <c r="H46" s="2" t="n">
        <v>686266</v>
      </c>
      <c r="I46" s="3" t="n">
        <v>14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02119147</v>
      </c>
      <c r="E47" s="2" t="n">
        <v>97894546</v>
      </c>
      <c r="F47" s="2" t="n">
        <v>6837252</v>
      </c>
      <c r="G47" s="2" t="n">
        <v>41948</v>
      </c>
      <c r="H47" s="2" t="n">
        <v>6879200</v>
      </c>
      <c r="I47" s="3" t="n">
        <v>12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7547320</v>
      </c>
      <c r="E48" s="2" t="n">
        <v>9981585</v>
      </c>
      <c r="F48" s="2" t="n">
        <v>667569</v>
      </c>
      <c r="G48" s="2" t="n">
        <v>12232</v>
      </c>
      <c r="H48" s="2" t="n">
        <v>679801</v>
      </c>
      <c r="I48" s="3" t="n">
        <v>5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8420922</v>
      </c>
      <c r="E49" s="2" t="n">
        <v>5889332</v>
      </c>
      <c r="F49" s="2" t="n">
        <v>393964</v>
      </c>
      <c r="G49" s="2" t="n">
        <v>14654</v>
      </c>
      <c r="H49" s="2" t="n">
        <v>408618</v>
      </c>
      <c r="I49" s="3" t="n">
        <v>86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337050</v>
      </c>
      <c r="E50" s="2" t="n">
        <v>672821</v>
      </c>
      <c r="F50" s="2" t="n">
        <v>45376</v>
      </c>
      <c r="G50" s="2" t="n">
        <v>80</v>
      </c>
      <c r="H50" s="2" t="n">
        <v>45456</v>
      </c>
      <c r="I50" s="3" t="n">
        <v>1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30572871</v>
      </c>
      <c r="E51" s="2" t="n">
        <v>5392229</v>
      </c>
      <c r="F51" s="2" t="n">
        <v>360084</v>
      </c>
      <c r="G51" s="2" t="n">
        <v>113529</v>
      </c>
      <c r="H51" s="2" t="n">
        <v>473613</v>
      </c>
      <c r="I51" s="3" t="n">
        <v>37</v>
      </c>
    </row>
    <row r="52" customFormat="false" ht="12" hidden="false" customHeight="false" outlineLevel="0" collapsed="false">
      <c r="D52" s="2" t="n">
        <f aca="false">SUM($D$2:D51)</f>
        <v>2946469629</v>
      </c>
      <c r="E52" s="2" t="n">
        <f aca="false">SUM($E$2:E51)</f>
        <v>819537178</v>
      </c>
      <c r="F52" s="2" t="n">
        <f aca="false">SUM($F$2:F51)</f>
        <v>55546743</v>
      </c>
      <c r="G52" s="2" t="n">
        <f aca="false">SUM($G$2:G51)</f>
        <v>2011775</v>
      </c>
      <c r="H52" s="2" t="n">
        <f aca="false">SUM($H$2:H51)</f>
        <v>57558518</v>
      </c>
      <c r="I52" s="3" t="n">
        <f aca="false">SUM($I$2:I51)</f>
        <v>179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RNSVILL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18:51Z</cp:lastPrinted>
  <dcterms:modified xsi:type="dcterms:W3CDTF">2011-03-18T17:19:13Z</dcterms:modified>
  <cp:revision>0</cp:revision>
  <dc:subject/>
  <dc:title>Burns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urnsville</vt:lpwstr>
  </property>
  <property fmtid="{D5CDD505-2E9C-101B-9397-08002B2CF9AE}" pid="4" name="City or County">
    <vt:lpwstr>City</vt:lpwstr>
  </property>
  <property fmtid="{D5CDD505-2E9C-101B-9397-08002B2CF9AE}" pid="5" name="Order">
    <vt:lpwstr>1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7</vt:lpwstr>
  </property>
  <property fmtid="{D5CDD505-2E9C-101B-9397-08002B2CF9AE}" pid="15" name="_dlc_DocIdItemGuid">
    <vt:lpwstr>17c81230-689f-4be7-a04d-12de5ba55751</vt:lpwstr>
  </property>
  <property fmtid="{D5CDD505-2E9C-101B-9397-08002B2CF9AE}" pid="16" name="_dlc_DocIdUrl">
    <vt:lpwstr>http://www.revenue.state.mn.us/research_stats/_layouts/DocIdRedir.aspx?ID=EHMXPVJQYS55-214-1627, EHMXPVJQYS55-214-1627</vt:lpwstr>
  </property>
</Properties>
</file>