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definedNames>
    <definedName function="false" hidden="false" name="BUFFALO" vbProcedure="false">BUFFAL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UFFALO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756455</v>
      </c>
      <c r="E2" s="2" t="n">
        <v>11552</v>
      </c>
      <c r="F2" s="2" t="n">
        <v>777</v>
      </c>
      <c r="G2" s="2" t="n">
        <v>748</v>
      </c>
      <c r="H2" s="2" t="n">
        <v>152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096872</v>
      </c>
      <c r="E3" s="2" t="n">
        <v>930085</v>
      </c>
      <c r="F3" s="2" t="n">
        <v>62056</v>
      </c>
      <c r="G3" s="2" t="n">
        <v>2378</v>
      </c>
      <c r="H3" s="2" t="n">
        <v>64434</v>
      </c>
      <c r="I3" s="3" t="n">
        <v>2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477899</v>
      </c>
      <c r="E4" s="2" t="n">
        <v>92066</v>
      </c>
      <c r="F4" s="2" t="n">
        <v>5981</v>
      </c>
      <c r="G4" s="2" t="n">
        <v>1333</v>
      </c>
      <c r="H4" s="2" t="n">
        <v>731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547960</v>
      </c>
      <c r="E5" s="2" t="n">
        <v>64212</v>
      </c>
      <c r="F5" s="2" t="n">
        <v>4387</v>
      </c>
      <c r="G5" s="2" t="n">
        <v>17122</v>
      </c>
      <c r="H5" s="2" t="n">
        <v>2150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6330</v>
      </c>
      <c r="E6" s="2" t="n">
        <v>5615</v>
      </c>
      <c r="F6" s="2" t="n">
        <v>376</v>
      </c>
      <c r="G6" s="2" t="n">
        <v>2112</v>
      </c>
      <c r="H6" s="2" t="n">
        <v>248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247476</v>
      </c>
      <c r="E7" s="2" t="n">
        <v>4594645</v>
      </c>
      <c r="F7" s="2" t="n">
        <v>308091</v>
      </c>
      <c r="G7" s="2" t="n">
        <v>34407</v>
      </c>
      <c r="H7" s="2" t="n">
        <v>342498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8234619</v>
      </c>
      <c r="E8" s="2" t="n">
        <v>6822792</v>
      </c>
      <c r="F8" s="2" t="n">
        <v>457089</v>
      </c>
      <c r="G8" s="2" t="n">
        <v>8668</v>
      </c>
      <c r="H8" s="2" t="n">
        <v>465757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52719</v>
      </c>
      <c r="E9" s="2" t="n">
        <v>180904</v>
      </c>
      <c r="F9" s="2" t="n">
        <v>12163</v>
      </c>
      <c r="G9" s="2" t="n">
        <v>17404</v>
      </c>
      <c r="H9" s="2" t="n">
        <v>29567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588672</v>
      </c>
      <c r="E10" s="2" t="n">
        <v>32735130</v>
      </c>
      <c r="F10" s="2" t="n">
        <v>2188587</v>
      </c>
      <c r="G10" s="2" t="n">
        <v>17669</v>
      </c>
      <c r="H10" s="2" t="n">
        <v>2206256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4636103</v>
      </c>
      <c r="E11" s="2" t="n">
        <v>10708197</v>
      </c>
      <c r="F11" s="2" t="n">
        <v>754869</v>
      </c>
      <c r="G11" s="2" t="n">
        <v>447</v>
      </c>
      <c r="H11" s="2" t="n">
        <v>755316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935177</v>
      </c>
      <c r="E12" s="2" t="n">
        <v>1538735</v>
      </c>
      <c r="F12" s="2" t="n">
        <v>102537</v>
      </c>
      <c r="G12" s="2" t="n">
        <v>981</v>
      </c>
      <c r="H12" s="2" t="n">
        <v>103518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31154</v>
      </c>
      <c r="E13" s="2" t="n">
        <v>848426</v>
      </c>
      <c r="F13" s="2" t="n">
        <v>56782</v>
      </c>
      <c r="G13" s="2" t="n">
        <v>417</v>
      </c>
      <c r="H13" s="2" t="n">
        <v>57199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24143</v>
      </c>
      <c r="E14" s="2" t="n">
        <v>1036803</v>
      </c>
      <c r="F14" s="2" t="n">
        <v>69448</v>
      </c>
      <c r="G14" s="2" t="n">
        <v>70</v>
      </c>
      <c r="H14" s="2" t="n">
        <v>69518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2085757</v>
      </c>
      <c r="E15" s="2" t="n">
        <v>52837778</v>
      </c>
      <c r="F15" s="2" t="n">
        <v>3538916</v>
      </c>
      <c r="G15" s="2" t="n">
        <v>24526</v>
      </c>
      <c r="H15" s="2" t="n">
        <v>3563442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7310386</v>
      </c>
      <c r="E16" s="2" t="n">
        <v>3693224</v>
      </c>
      <c r="F16" s="2" t="n">
        <v>247680</v>
      </c>
      <c r="G16" s="2" t="n">
        <v>497</v>
      </c>
      <c r="H16" s="2" t="n">
        <v>248177</v>
      </c>
      <c r="I16" s="3" t="n">
        <v>5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071395</v>
      </c>
      <c r="E17" s="2" t="n">
        <v>2106940</v>
      </c>
      <c r="F17" s="2" t="n">
        <v>140611</v>
      </c>
      <c r="G17" s="2" t="n">
        <v>381</v>
      </c>
      <c r="H17" s="2" t="n">
        <v>140992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874922</v>
      </c>
      <c r="E18" s="2" t="n">
        <v>1661367</v>
      </c>
      <c r="F18" s="2" t="n">
        <v>110675</v>
      </c>
      <c r="G18" s="2" t="n">
        <v>2086</v>
      </c>
      <c r="H18" s="2" t="n">
        <v>112761</v>
      </c>
      <c r="I18" s="3" t="n">
        <v>3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481516</v>
      </c>
      <c r="E19" s="2" t="n">
        <v>1752645</v>
      </c>
      <c r="F19" s="2" t="n">
        <v>117607</v>
      </c>
      <c r="G19" s="2" t="n">
        <v>606</v>
      </c>
      <c r="H19" s="2" t="n">
        <v>118213</v>
      </c>
      <c r="I19" s="3" t="n">
        <v>3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48075</v>
      </c>
      <c r="E20" s="2" t="n">
        <v>227761</v>
      </c>
      <c r="F20" s="2" t="n">
        <v>15077</v>
      </c>
      <c r="G20" s="2" t="n">
        <v>25</v>
      </c>
      <c r="H20" s="2" t="n">
        <v>15102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382670</v>
      </c>
      <c r="E21" s="2" t="n">
        <v>186752</v>
      </c>
      <c r="F21" s="2" t="n">
        <v>12501</v>
      </c>
      <c r="G21" s="2" t="n">
        <v>6545</v>
      </c>
      <c r="H21" s="2" t="n">
        <v>19046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5563</v>
      </c>
      <c r="E22" s="2" t="n">
        <v>91311</v>
      </c>
      <c r="F22" s="2" t="n">
        <v>6029</v>
      </c>
      <c r="G22" s="2" t="n">
        <v>0</v>
      </c>
      <c r="H22" s="2" t="n">
        <v>602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87967</v>
      </c>
      <c r="E23" s="2" t="n">
        <v>1229543</v>
      </c>
      <c r="F23" s="2" t="n">
        <v>82084</v>
      </c>
      <c r="G23" s="2" t="n">
        <v>2555</v>
      </c>
      <c r="H23" s="2" t="n">
        <v>84639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779126</v>
      </c>
      <c r="E24" s="2" t="n">
        <v>19243064</v>
      </c>
      <c r="F24" s="2" t="n">
        <v>1341003</v>
      </c>
      <c r="G24" s="2" t="n">
        <v>1118</v>
      </c>
      <c r="H24" s="2" t="n">
        <v>1342121</v>
      </c>
      <c r="I24" s="3" t="n">
        <v>3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358940</v>
      </c>
      <c r="E25" s="2" t="n">
        <v>3078789</v>
      </c>
      <c r="F25" s="2" t="n">
        <v>205557</v>
      </c>
      <c r="G25" s="2" t="n">
        <v>62</v>
      </c>
      <c r="H25" s="2" t="n">
        <v>205619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018287</v>
      </c>
      <c r="E26" s="2" t="n">
        <v>2886491</v>
      </c>
      <c r="F26" s="2" t="n">
        <v>192374</v>
      </c>
      <c r="G26" s="2" t="n">
        <v>1718</v>
      </c>
      <c r="H26" s="2" t="n">
        <v>194092</v>
      </c>
      <c r="I26" s="3" t="n">
        <v>4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0928568</v>
      </c>
      <c r="E27" s="2" t="n">
        <v>18044618</v>
      </c>
      <c r="F27" s="2" t="n">
        <v>1206982</v>
      </c>
      <c r="G27" s="2" t="n">
        <v>88947</v>
      </c>
      <c r="H27" s="2" t="n">
        <v>1295929</v>
      </c>
      <c r="I27" s="3" t="n">
        <v>39</v>
      </c>
    </row>
    <row r="28" customFormat="false" ht="12" hidden="false" customHeight="false" outlineLevel="0" collapsed="false">
      <c r="D28" s="2" t="n">
        <f aca="false">SUM($D$2:D27)</f>
        <v>604318751</v>
      </c>
      <c r="E28" s="2" t="n">
        <f aca="false">SUM($E$2:E27)</f>
        <v>166609445</v>
      </c>
      <c r="F28" s="2" t="n">
        <f aca="false">SUM($F$2:F27)</f>
        <v>11240239</v>
      </c>
      <c r="G28" s="2" t="n">
        <f aca="false">SUM($G$2:G27)</f>
        <v>232822</v>
      </c>
      <c r="H28" s="2" t="n">
        <f aca="false">SUM($H$2:H27)</f>
        <v>11473061</v>
      </c>
      <c r="I28" s="3" t="n">
        <f aca="false">SUM($I$2:I27)</f>
        <v>4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15:21Z</cp:lastPrinted>
  <dcterms:modified xsi:type="dcterms:W3CDTF">2011-03-18T17:18:10Z</dcterms:modified>
  <cp:revision>0</cp:revision>
  <dc:subject/>
  <dc:title>Buffa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uffalo</vt:lpwstr>
  </property>
  <property fmtid="{D5CDD505-2E9C-101B-9397-08002B2CF9AE}" pid="4" name="City or County">
    <vt:lpwstr>City</vt:lpwstr>
  </property>
  <property fmtid="{D5CDD505-2E9C-101B-9397-08002B2CF9AE}" pid="5" name="Order">
    <vt:lpwstr>1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6</vt:lpwstr>
  </property>
  <property fmtid="{D5CDD505-2E9C-101B-9397-08002B2CF9AE}" pid="15" name="_dlc_DocIdItemGuid">
    <vt:lpwstr>97e8a1f6-c7ab-4ee7-b0c3-ddee327eb2af</vt:lpwstr>
  </property>
  <property fmtid="{D5CDD505-2E9C-101B-9397-08002B2CF9AE}" pid="16" name="_dlc_DocIdUrl">
    <vt:lpwstr>http://www.revenue.state.mn.us/research_stats/_layouts/DocIdRedir.aspx?ID=EHMXPVJQYS55-214-1626, EHMXPVJQYS55-214-1626</vt:lpwstr>
  </property>
</Properties>
</file>