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WN" sheetId="1" state="visible" r:id="rId2"/>
  </sheets>
  <definedNames>
    <definedName function="false" hidden="false" localSheetId="0" name="_xlnm.Print_Titles" vbProcedure="false">BROWN!$1:$1</definedName>
    <definedName function="false" hidden="false" name="BROWN" vbProcedure="false">BROWN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5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BROWN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23 MFG -PRINTING, SUPPORT</t>
  </si>
  <si>
    <t xml:space="preserve">327 MFG -NONMETALLIC MINERAL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1 INFO -PUBLISHING INDUSTRY</t>
  </si>
  <si>
    <t xml:space="preserve">517 INFO -TELECOMMUNICATIONS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44835074</v>
      </c>
      <c r="E2" s="2" t="n">
        <v>20354490</v>
      </c>
      <c r="F2" s="2" t="n">
        <v>1360375</v>
      </c>
      <c r="G2" s="2" t="n">
        <v>9751</v>
      </c>
      <c r="H2" s="2" t="n">
        <v>1370126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6401396</v>
      </c>
      <c r="E3" s="2" t="n">
        <v>494813</v>
      </c>
      <c r="F3" s="2" t="n">
        <v>33371</v>
      </c>
      <c r="G3" s="2" t="n">
        <v>7572</v>
      </c>
      <c r="H3" s="2" t="n">
        <v>40943</v>
      </c>
      <c r="I3" s="3" t="n">
        <v>6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39086687</v>
      </c>
      <c r="E4" s="2" t="n">
        <v>225446</v>
      </c>
      <c r="F4" s="2" t="n">
        <v>15279</v>
      </c>
      <c r="G4" s="2" t="n">
        <v>138685</v>
      </c>
      <c r="H4" s="2" t="n">
        <v>153964</v>
      </c>
      <c r="I4" s="3" t="n">
        <v>6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27526850</v>
      </c>
      <c r="E5" s="2" t="n">
        <v>884439</v>
      </c>
      <c r="F5" s="2" t="n">
        <v>59632</v>
      </c>
      <c r="G5" s="2" t="n">
        <v>33888</v>
      </c>
      <c r="H5" s="2" t="n">
        <v>93520</v>
      </c>
      <c r="I5" s="3" t="n">
        <v>21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239166</v>
      </c>
      <c r="E6" s="2" t="n">
        <v>108415</v>
      </c>
      <c r="F6" s="2" t="n">
        <v>7219</v>
      </c>
      <c r="G6" s="2" t="n">
        <v>7</v>
      </c>
      <c r="H6" s="2" t="n">
        <v>7226</v>
      </c>
      <c r="I6" s="3" t="n">
        <v>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283418</v>
      </c>
      <c r="E7" s="2" t="n">
        <v>232880</v>
      </c>
      <c r="F7" s="2" t="n">
        <v>15596</v>
      </c>
      <c r="G7" s="2" t="n">
        <v>4898</v>
      </c>
      <c r="H7" s="2" t="n">
        <v>20494</v>
      </c>
      <c r="I7" s="3" t="n">
        <v>4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8570111</v>
      </c>
      <c r="E8" s="2" t="n">
        <v>684987</v>
      </c>
      <c r="F8" s="2" t="n">
        <v>45748</v>
      </c>
      <c r="G8" s="2" t="n">
        <v>2798</v>
      </c>
      <c r="H8" s="2" t="n">
        <v>48546</v>
      </c>
      <c r="I8" s="3" t="n">
        <v>7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667994</v>
      </c>
      <c r="E9" s="2" t="n">
        <v>34266</v>
      </c>
      <c r="F9" s="2" t="n">
        <v>2299</v>
      </c>
      <c r="G9" s="2" t="n">
        <v>922</v>
      </c>
      <c r="H9" s="2" t="n">
        <v>3221</v>
      </c>
      <c r="I9" s="3" t="n">
        <v>5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31028618</v>
      </c>
      <c r="E10" s="2" t="n">
        <v>289844</v>
      </c>
      <c r="F10" s="2" t="n">
        <v>19312</v>
      </c>
      <c r="G10" s="2" t="n">
        <v>23109</v>
      </c>
      <c r="H10" s="2" t="n">
        <v>42421</v>
      </c>
      <c r="I10" s="3" t="n">
        <v>10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49567047</v>
      </c>
      <c r="E11" s="2" t="n">
        <v>5679198</v>
      </c>
      <c r="F11" s="2" t="n">
        <v>379203</v>
      </c>
      <c r="G11" s="2" t="n">
        <v>12571</v>
      </c>
      <c r="H11" s="2" t="n">
        <v>391774</v>
      </c>
      <c r="I11" s="3" t="n">
        <v>23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209873704</v>
      </c>
      <c r="E12" s="2" t="n">
        <v>1440671</v>
      </c>
      <c r="F12" s="2" t="n">
        <v>96573</v>
      </c>
      <c r="G12" s="2" t="n">
        <v>2147</v>
      </c>
      <c r="H12" s="2" t="n">
        <v>98720</v>
      </c>
      <c r="I12" s="3" t="n">
        <v>14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55077317</v>
      </c>
      <c r="E13" s="2" t="n">
        <v>5697480</v>
      </c>
      <c r="F13" s="2" t="n">
        <v>381820</v>
      </c>
      <c r="G13" s="2" t="n">
        <v>3389</v>
      </c>
      <c r="H13" s="2" t="n">
        <v>385209</v>
      </c>
      <c r="I13" s="3" t="n">
        <v>18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9503264</v>
      </c>
      <c r="E14" s="2" t="n">
        <v>9327340</v>
      </c>
      <c r="F14" s="2" t="n">
        <v>622683</v>
      </c>
      <c r="G14" s="2" t="n">
        <v>6</v>
      </c>
      <c r="H14" s="2" t="n">
        <v>622689</v>
      </c>
      <c r="I14" s="3" t="n">
        <v>12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2168542</v>
      </c>
      <c r="E15" s="2" t="n">
        <v>1750721</v>
      </c>
      <c r="F15" s="2" t="n">
        <v>117197</v>
      </c>
      <c r="G15" s="2" t="n">
        <v>105</v>
      </c>
      <c r="H15" s="2" t="n">
        <v>117302</v>
      </c>
      <c r="I15" s="3" t="n">
        <v>10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21331609</v>
      </c>
      <c r="E16" s="2" t="n">
        <v>22656112</v>
      </c>
      <c r="F16" s="2" t="n">
        <v>1517714</v>
      </c>
      <c r="G16" s="2" t="n">
        <v>51658</v>
      </c>
      <c r="H16" s="2" t="n">
        <v>1569372</v>
      </c>
      <c r="I16" s="3" t="n">
        <v>22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85259854</v>
      </c>
      <c r="E17" s="2" t="n">
        <v>19841565</v>
      </c>
      <c r="F17" s="2" t="n">
        <v>1503718</v>
      </c>
      <c r="G17" s="2" t="n">
        <v>6975</v>
      </c>
      <c r="H17" s="2" t="n">
        <v>1510693</v>
      </c>
      <c r="I17" s="3" t="n">
        <v>20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2764311</v>
      </c>
      <c r="E18" s="2" t="n">
        <v>2050684</v>
      </c>
      <c r="F18" s="2" t="n">
        <v>137292</v>
      </c>
      <c r="G18" s="2" t="n">
        <v>1606</v>
      </c>
      <c r="H18" s="2" t="n">
        <v>138898</v>
      </c>
      <c r="I18" s="3" t="n">
        <v>6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8475693</v>
      </c>
      <c r="E19" s="2" t="n">
        <v>2473473</v>
      </c>
      <c r="F19" s="2" t="n">
        <v>165533</v>
      </c>
      <c r="G19" s="2" t="n">
        <v>1656</v>
      </c>
      <c r="H19" s="2" t="n">
        <v>167189</v>
      </c>
      <c r="I19" s="3" t="n">
        <v>10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6574510</v>
      </c>
      <c r="E20" s="2" t="n">
        <v>2105570</v>
      </c>
      <c r="F20" s="2" t="n">
        <v>141663</v>
      </c>
      <c r="G20" s="2" t="n">
        <v>1026</v>
      </c>
      <c r="H20" s="2" t="n">
        <v>142689</v>
      </c>
      <c r="I20" s="3" t="n">
        <v>5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4034046</v>
      </c>
      <c r="E21" s="2" t="n">
        <v>1676499</v>
      </c>
      <c r="F21" s="2" t="n">
        <v>112474</v>
      </c>
      <c r="G21" s="2" t="n">
        <v>638</v>
      </c>
      <c r="H21" s="2" t="n">
        <v>113112</v>
      </c>
      <c r="I21" s="3" t="n">
        <v>22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52356795</v>
      </c>
      <c r="E22" s="2" t="n">
        <v>31569605</v>
      </c>
      <c r="F22" s="2" t="n">
        <v>2126002</v>
      </c>
      <c r="G22" s="2" t="n">
        <v>12714</v>
      </c>
      <c r="H22" s="2" t="n">
        <v>2138716</v>
      </c>
      <c r="I22" s="3" t="n">
        <v>16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7211662</v>
      </c>
      <c r="E23" s="2" t="n">
        <v>3347222</v>
      </c>
      <c r="F23" s="2" t="n">
        <v>224910</v>
      </c>
      <c r="G23" s="2" t="n">
        <v>4875</v>
      </c>
      <c r="H23" s="2" t="n">
        <v>229785</v>
      </c>
      <c r="I23" s="3" t="n">
        <v>89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3351544</v>
      </c>
      <c r="E24" s="2" t="n">
        <v>781399</v>
      </c>
      <c r="F24" s="2" t="n">
        <v>52199</v>
      </c>
      <c r="G24" s="2" t="n">
        <v>2783</v>
      </c>
      <c r="H24" s="2" t="n">
        <v>54982</v>
      </c>
      <c r="I24" s="3" t="n">
        <v>31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6698317</v>
      </c>
      <c r="E25" s="2" t="n">
        <v>1491158</v>
      </c>
      <c r="F25" s="2" t="n">
        <v>100623</v>
      </c>
      <c r="G25" s="2" t="n">
        <v>83357</v>
      </c>
      <c r="H25" s="2" t="n">
        <v>183980</v>
      </c>
      <c r="I25" s="3" t="n">
        <v>24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3195729</v>
      </c>
      <c r="E26" s="2" t="n">
        <v>169890</v>
      </c>
      <c r="F26" s="2" t="n">
        <v>11381</v>
      </c>
      <c r="G26" s="2" t="n">
        <v>227</v>
      </c>
      <c r="H26" s="2" t="n">
        <v>11608</v>
      </c>
      <c r="I26" s="3" t="n">
        <v>4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29618845</v>
      </c>
      <c r="E27" s="2" t="n">
        <v>17667150</v>
      </c>
      <c r="F27" s="2" t="n">
        <v>1181307</v>
      </c>
      <c r="G27" s="2" t="n">
        <v>15650</v>
      </c>
      <c r="H27" s="2" t="n">
        <v>1196957</v>
      </c>
      <c r="I27" s="3" t="n">
        <v>10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5175559</v>
      </c>
      <c r="E28" s="2" t="n">
        <v>172351</v>
      </c>
      <c r="F28" s="2" t="n">
        <v>11474</v>
      </c>
      <c r="G28" s="2" t="n">
        <v>9127</v>
      </c>
      <c r="H28" s="2" t="n">
        <v>20601</v>
      </c>
      <c r="I28" s="3" t="n">
        <v>7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9580</v>
      </c>
      <c r="E29" s="2" t="n">
        <v>9160</v>
      </c>
      <c r="F29" s="2" t="n">
        <v>610</v>
      </c>
      <c r="G29" s="2" t="n">
        <v>1146</v>
      </c>
      <c r="H29" s="2" t="n">
        <v>1756</v>
      </c>
      <c r="I29" s="3" t="n">
        <v>5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3021221</v>
      </c>
      <c r="E30" s="2" t="n">
        <v>76762</v>
      </c>
      <c r="F30" s="2" t="n">
        <v>5135</v>
      </c>
      <c r="G30" s="2" t="n">
        <v>676</v>
      </c>
      <c r="H30" s="2" t="n">
        <v>5811</v>
      </c>
      <c r="I30" s="3" t="n">
        <v>4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285658</v>
      </c>
      <c r="E31" s="2" t="n">
        <v>53405</v>
      </c>
      <c r="F31" s="2" t="n">
        <v>3569</v>
      </c>
      <c r="G31" s="2" t="n">
        <v>3056</v>
      </c>
      <c r="H31" s="2" t="n">
        <v>6625</v>
      </c>
      <c r="I31" s="3" t="n">
        <v>5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7186069</v>
      </c>
      <c r="E32" s="2" t="n">
        <v>1808990</v>
      </c>
      <c r="F32" s="2" t="n">
        <v>120384</v>
      </c>
      <c r="G32" s="2" t="n">
        <v>14183</v>
      </c>
      <c r="H32" s="2" t="n">
        <v>134567</v>
      </c>
      <c r="I32" s="3" t="n">
        <v>25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2731904</v>
      </c>
      <c r="E33" s="2" t="n">
        <v>1877281</v>
      </c>
      <c r="F33" s="2" t="n">
        <v>125443</v>
      </c>
      <c r="G33" s="2" t="n">
        <v>2503</v>
      </c>
      <c r="H33" s="2" t="n">
        <v>127946</v>
      </c>
      <c r="I33" s="3" t="n">
        <v>34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50012</v>
      </c>
      <c r="E34" s="2" t="n">
        <v>34829</v>
      </c>
      <c r="F34" s="2" t="n">
        <v>2325</v>
      </c>
      <c r="G34" s="2" t="n">
        <v>138</v>
      </c>
      <c r="H34" s="2" t="n">
        <v>2463</v>
      </c>
      <c r="I34" s="3" t="n">
        <v>7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5712185</v>
      </c>
      <c r="E35" s="2" t="n">
        <v>206549</v>
      </c>
      <c r="F35" s="2" t="n">
        <v>13791</v>
      </c>
      <c r="G35" s="2" t="n">
        <v>4108</v>
      </c>
      <c r="H35" s="2" t="n">
        <v>17899</v>
      </c>
      <c r="I35" s="3" t="n">
        <v>18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438594</v>
      </c>
      <c r="E36" s="2" t="n">
        <v>110892</v>
      </c>
      <c r="F36" s="2" t="n">
        <v>7430</v>
      </c>
      <c r="G36" s="2" t="n">
        <v>210</v>
      </c>
      <c r="H36" s="2" t="n">
        <v>7640</v>
      </c>
      <c r="I36" s="3" t="n">
        <v>4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326605</v>
      </c>
      <c r="E37" s="2" t="n">
        <v>177460</v>
      </c>
      <c r="F37" s="2" t="n">
        <v>12991</v>
      </c>
      <c r="G37" s="2" t="n">
        <v>0</v>
      </c>
      <c r="H37" s="2" t="n">
        <v>12991</v>
      </c>
      <c r="I37" s="3" t="n">
        <v>8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2775605</v>
      </c>
      <c r="E38" s="2" t="n">
        <v>2667667</v>
      </c>
      <c r="F38" s="2" t="n">
        <v>195248</v>
      </c>
      <c r="G38" s="2" t="n">
        <v>1027</v>
      </c>
      <c r="H38" s="2" t="n">
        <v>196275</v>
      </c>
      <c r="I38" s="3" t="n">
        <v>15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4439128</v>
      </c>
      <c r="E39" s="2" t="n">
        <v>4374412</v>
      </c>
      <c r="F39" s="2" t="n">
        <v>300447</v>
      </c>
      <c r="G39" s="2" t="n">
        <v>3461</v>
      </c>
      <c r="H39" s="2" t="n">
        <v>303908</v>
      </c>
      <c r="I39" s="3" t="n">
        <v>11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25163233</v>
      </c>
      <c r="E40" s="2" t="n">
        <v>22680013</v>
      </c>
      <c r="F40" s="2" t="n">
        <v>1609947</v>
      </c>
      <c r="G40" s="2" t="n">
        <v>1690</v>
      </c>
      <c r="H40" s="2" t="n">
        <v>1611637</v>
      </c>
      <c r="I40" s="3" t="n">
        <v>68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16616970</v>
      </c>
      <c r="E41" s="2" t="n">
        <v>6192111</v>
      </c>
      <c r="F41" s="2" t="n">
        <v>414484</v>
      </c>
      <c r="G41" s="2" t="n">
        <v>3764</v>
      </c>
      <c r="H41" s="2" t="n">
        <v>418248</v>
      </c>
      <c r="I41" s="3" t="n">
        <v>91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3281163</v>
      </c>
      <c r="E42" s="2" t="n">
        <v>984853</v>
      </c>
      <c r="F42" s="2" t="n">
        <v>65964</v>
      </c>
      <c r="G42" s="2" t="n">
        <v>493</v>
      </c>
      <c r="H42" s="2" t="n">
        <v>66457</v>
      </c>
      <c r="I42" s="3" t="n">
        <v>79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1092152</v>
      </c>
      <c r="E43" s="2" t="n">
        <v>995848</v>
      </c>
      <c r="F43" s="2" t="n">
        <v>76257</v>
      </c>
      <c r="G43" s="2" t="n">
        <v>109</v>
      </c>
      <c r="H43" s="2" t="n">
        <v>76366</v>
      </c>
      <c r="I43" s="3" t="n">
        <v>21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5828975</v>
      </c>
      <c r="E44" s="2" t="n">
        <v>2723991</v>
      </c>
      <c r="F44" s="2" t="n">
        <v>182539</v>
      </c>
      <c r="G44" s="2" t="n">
        <v>5378</v>
      </c>
      <c r="H44" s="2" t="n">
        <v>187917</v>
      </c>
      <c r="I44" s="3" t="n">
        <v>6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105631154</v>
      </c>
      <c r="E45" s="2" t="n">
        <v>8490609</v>
      </c>
      <c r="F45" s="2" t="n">
        <v>565483</v>
      </c>
      <c r="G45" s="2" t="n">
        <v>52209</v>
      </c>
      <c r="H45" s="2" t="n">
        <v>617692</v>
      </c>
      <c r="I45" s="3" t="n">
        <v>40</v>
      </c>
    </row>
    <row r="46" customFormat="false" ht="12" hidden="false" customHeight="false" outlineLevel="0" collapsed="false">
      <c r="D46" s="2" t="n">
        <f aca="false">SUM($D$2:D45)</f>
        <v>1046467870</v>
      </c>
      <c r="E46" s="2" t="n">
        <f aca="false">SUM($E$2:E45)</f>
        <v>206672500</v>
      </c>
      <c r="F46" s="2" t="n">
        <f aca="false">SUM($F$2:F45)</f>
        <v>14144644</v>
      </c>
      <c r="G46" s="2" t="n">
        <f aca="false">SUM($G$2:G45)</f>
        <v>526291</v>
      </c>
      <c r="H46" s="2" t="n">
        <f aca="false">SUM($H$2:H45)</f>
        <v>14670935</v>
      </c>
      <c r="I46" s="3" t="n">
        <f aca="false">SUM($I$2:I45)</f>
        <v>85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ROWN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dcterms:modified xsi:type="dcterms:W3CDTF">2011-03-10T19:28:14Z</dcterms:modified>
  <cp:revision>0</cp:revision>
  <dc:subject/>
  <dc:title>Brow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Brown</vt:lpwstr>
  </property>
  <property fmtid="{D5CDD505-2E9C-101B-9397-08002B2CF9AE}" pid="4" name="City or County">
    <vt:lpwstr>County</vt:lpwstr>
  </property>
  <property fmtid="{D5CDD505-2E9C-101B-9397-08002B2CF9AE}" pid="5" name="Order">
    <vt:lpwstr>147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56</vt:lpwstr>
  </property>
  <property fmtid="{D5CDD505-2E9C-101B-9397-08002B2CF9AE}" pid="15" name="_dlc_DocIdItemGuid">
    <vt:lpwstr>02ce83af-451d-4c91-b0fa-e16744278d2e</vt:lpwstr>
  </property>
  <property fmtid="{D5CDD505-2E9C-101B-9397-08002B2CF9AE}" pid="16" name="_dlc_DocIdUrl">
    <vt:lpwstr>http://www.revenue.state.mn.us/research_stats/_layouts/DocIdRedir.aspx?ID=EHMXPVJQYS55-214-1756, EHMXPVJQYS55-214-1756</vt:lpwstr>
  </property>
</Properties>
</file>