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" sheetId="1" state="visible" r:id="rId2"/>
  </sheets>
  <definedNames>
    <definedName function="false" hidden="false" localSheetId="0" name="_xlnm.Print_Titles" vbProcedure="false">BROWN!$1:$1</definedName>
    <definedName function="false" hidden="false" name="BROWN" vbProcedure="false">BROWN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BROW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23 MFG -PRINTING, SUPPORT</t>
  </si>
  <si>
    <t xml:space="preserve">327 MFG -NONMETALLIC MINER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4294956</v>
      </c>
      <c r="E2" s="2" t="n">
        <v>20239285</v>
      </c>
      <c r="F2" s="2" t="n">
        <v>1315555</v>
      </c>
      <c r="G2" s="2" t="n">
        <v>9198</v>
      </c>
      <c r="H2" s="2" t="n">
        <v>1324753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013747</v>
      </c>
      <c r="E3" s="2" t="n">
        <v>649254</v>
      </c>
      <c r="F3" s="2" t="n">
        <v>42201</v>
      </c>
      <c r="G3" s="2" t="n">
        <v>6675</v>
      </c>
      <c r="H3" s="2" t="n">
        <v>48876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8117708</v>
      </c>
      <c r="E4" s="2" t="n">
        <v>230881</v>
      </c>
      <c r="F4" s="2" t="n">
        <v>15006</v>
      </c>
      <c r="G4" s="2" t="n">
        <v>67034</v>
      </c>
      <c r="H4" s="2" t="n">
        <v>82040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4153057</v>
      </c>
      <c r="E5" s="2" t="n">
        <v>1136346</v>
      </c>
      <c r="F5" s="2" t="n">
        <v>73864</v>
      </c>
      <c r="G5" s="2" t="n">
        <v>31154</v>
      </c>
      <c r="H5" s="2" t="n">
        <v>105018</v>
      </c>
      <c r="I5" s="3" t="n">
        <v>20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660969</v>
      </c>
      <c r="E6" s="2" t="n">
        <v>415153</v>
      </c>
      <c r="F6" s="2" t="n">
        <v>26987</v>
      </c>
      <c r="G6" s="2" t="n">
        <v>256</v>
      </c>
      <c r="H6" s="2" t="n">
        <v>27243</v>
      </c>
      <c r="I6" s="3" t="n">
        <v>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9872180</v>
      </c>
      <c r="E7" s="2" t="n">
        <v>3047302</v>
      </c>
      <c r="F7" s="2" t="n">
        <v>198073</v>
      </c>
      <c r="G7" s="2" t="n">
        <v>7702</v>
      </c>
      <c r="H7" s="2" t="n">
        <v>205775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9399910</v>
      </c>
      <c r="E8" s="2" t="n">
        <v>1120013</v>
      </c>
      <c r="F8" s="2" t="n">
        <v>72802</v>
      </c>
      <c r="G8" s="2" t="n">
        <v>4038</v>
      </c>
      <c r="H8" s="2" t="n">
        <v>76840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755764</v>
      </c>
      <c r="E9" s="2" t="n">
        <v>38510</v>
      </c>
      <c r="F9" s="2" t="n">
        <v>2502</v>
      </c>
      <c r="G9" s="2" t="n">
        <v>1165</v>
      </c>
      <c r="H9" s="2" t="n">
        <v>3667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5971452</v>
      </c>
      <c r="E10" s="2" t="n">
        <v>464733</v>
      </c>
      <c r="F10" s="2" t="n">
        <v>30207</v>
      </c>
      <c r="G10" s="2" t="n">
        <v>24754</v>
      </c>
      <c r="H10" s="2" t="n">
        <v>54961</v>
      </c>
      <c r="I10" s="3" t="n">
        <v>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2930716</v>
      </c>
      <c r="E11" s="2" t="n">
        <v>5792350</v>
      </c>
      <c r="F11" s="2" t="n">
        <v>376508</v>
      </c>
      <c r="G11" s="2" t="n">
        <v>8618</v>
      </c>
      <c r="H11" s="2" t="n">
        <v>385126</v>
      </c>
      <c r="I11" s="3" t="n">
        <v>1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96112732</v>
      </c>
      <c r="E12" s="2" t="n">
        <v>3122754</v>
      </c>
      <c r="F12" s="2" t="n">
        <v>202982</v>
      </c>
      <c r="G12" s="2" t="n">
        <v>15479</v>
      </c>
      <c r="H12" s="2" t="n">
        <v>218461</v>
      </c>
      <c r="I12" s="3" t="n">
        <v>1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53564485</v>
      </c>
      <c r="E13" s="2" t="n">
        <v>6147744</v>
      </c>
      <c r="F13" s="2" t="n">
        <v>399821</v>
      </c>
      <c r="G13" s="2" t="n">
        <v>3188</v>
      </c>
      <c r="H13" s="2" t="n">
        <v>403009</v>
      </c>
      <c r="I13" s="3" t="n">
        <v>1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2299869</v>
      </c>
      <c r="E14" s="2" t="n">
        <v>12004896</v>
      </c>
      <c r="F14" s="2" t="n">
        <v>780317</v>
      </c>
      <c r="G14" s="2" t="n">
        <v>50</v>
      </c>
      <c r="H14" s="2" t="n">
        <v>780367</v>
      </c>
      <c r="I14" s="3" t="n">
        <v>13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246441</v>
      </c>
      <c r="E15" s="2" t="n">
        <v>1794301</v>
      </c>
      <c r="F15" s="2" t="n">
        <v>116631</v>
      </c>
      <c r="G15" s="2" t="n">
        <v>19</v>
      </c>
      <c r="H15" s="2" t="n">
        <v>116650</v>
      </c>
      <c r="I15" s="3" t="n">
        <v>1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3424382</v>
      </c>
      <c r="E16" s="2" t="n">
        <v>25356458</v>
      </c>
      <c r="F16" s="2" t="n">
        <v>1648171</v>
      </c>
      <c r="G16" s="2" t="n">
        <v>32510</v>
      </c>
      <c r="H16" s="2" t="n">
        <v>1680681</v>
      </c>
      <c r="I16" s="3" t="n">
        <v>2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81404476</v>
      </c>
      <c r="E17" s="2" t="n">
        <v>17744296</v>
      </c>
      <c r="F17" s="2" t="n">
        <v>1314719</v>
      </c>
      <c r="G17" s="2" t="n">
        <v>2789</v>
      </c>
      <c r="H17" s="2" t="n">
        <v>1317508</v>
      </c>
      <c r="I17" s="3" t="n">
        <v>18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2742363</v>
      </c>
      <c r="E18" s="2" t="n">
        <v>1975240</v>
      </c>
      <c r="F18" s="2" t="n">
        <v>128391</v>
      </c>
      <c r="G18" s="2" t="n">
        <v>1276</v>
      </c>
      <c r="H18" s="2" t="n">
        <v>129667</v>
      </c>
      <c r="I18" s="3" t="n">
        <v>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0783065</v>
      </c>
      <c r="E19" s="2" t="n">
        <v>2432741</v>
      </c>
      <c r="F19" s="2" t="n">
        <v>158126</v>
      </c>
      <c r="G19" s="2" t="n">
        <v>2986</v>
      </c>
      <c r="H19" s="2" t="n">
        <v>161112</v>
      </c>
      <c r="I19" s="3" t="n">
        <v>10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6986711</v>
      </c>
      <c r="E20" s="2" t="n">
        <v>2359809</v>
      </c>
      <c r="F20" s="2" t="n">
        <v>153390</v>
      </c>
      <c r="G20" s="2" t="n">
        <v>1833</v>
      </c>
      <c r="H20" s="2" t="n">
        <v>155223</v>
      </c>
      <c r="I20" s="3" t="n">
        <v>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683140</v>
      </c>
      <c r="E21" s="2" t="n">
        <v>1910266</v>
      </c>
      <c r="F21" s="2" t="n">
        <v>124164</v>
      </c>
      <c r="G21" s="2" t="n">
        <v>660</v>
      </c>
      <c r="H21" s="2" t="n">
        <v>124824</v>
      </c>
      <c r="I21" s="3" t="n">
        <v>1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2254982</v>
      </c>
      <c r="E22" s="2" t="n">
        <v>31656148</v>
      </c>
      <c r="F22" s="2" t="n">
        <v>2067168</v>
      </c>
      <c r="G22" s="2" t="n">
        <v>15755</v>
      </c>
      <c r="H22" s="2" t="n">
        <v>2082923</v>
      </c>
      <c r="I22" s="3" t="n">
        <v>1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6283211</v>
      </c>
      <c r="E23" s="2" t="n">
        <v>4005458</v>
      </c>
      <c r="F23" s="2" t="n">
        <v>260359</v>
      </c>
      <c r="G23" s="2" t="n">
        <v>4120</v>
      </c>
      <c r="H23" s="2" t="n">
        <v>264479</v>
      </c>
      <c r="I23" s="3" t="n">
        <v>100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616764</v>
      </c>
      <c r="E24" s="2" t="n">
        <v>710721</v>
      </c>
      <c r="F24" s="2" t="n">
        <v>46201</v>
      </c>
      <c r="G24" s="2" t="n">
        <v>1196</v>
      </c>
      <c r="H24" s="2" t="n">
        <v>47397</v>
      </c>
      <c r="I24" s="3" t="n">
        <v>2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5853234</v>
      </c>
      <c r="E25" s="2" t="n">
        <v>1748804</v>
      </c>
      <c r="F25" s="2" t="n">
        <v>113671</v>
      </c>
      <c r="G25" s="2" t="n">
        <v>88771</v>
      </c>
      <c r="H25" s="2" t="n">
        <v>202442</v>
      </c>
      <c r="I25" s="3" t="n">
        <v>21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045861</v>
      </c>
      <c r="E26" s="2" t="n">
        <v>157729</v>
      </c>
      <c r="F26" s="2" t="n">
        <v>10253</v>
      </c>
      <c r="G26" s="2" t="n">
        <v>118</v>
      </c>
      <c r="H26" s="2" t="n">
        <v>10371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8810995</v>
      </c>
      <c r="E27" s="2" t="n">
        <v>10965971</v>
      </c>
      <c r="F27" s="2" t="n">
        <v>712786</v>
      </c>
      <c r="G27" s="2" t="n">
        <v>763</v>
      </c>
      <c r="H27" s="2" t="n">
        <v>713549</v>
      </c>
      <c r="I27" s="3" t="n">
        <v>8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914161</v>
      </c>
      <c r="E28" s="2" t="n">
        <v>265375</v>
      </c>
      <c r="F28" s="2" t="n">
        <v>17247</v>
      </c>
      <c r="G28" s="2" t="n">
        <v>34928</v>
      </c>
      <c r="H28" s="2" t="n">
        <v>52175</v>
      </c>
      <c r="I28" s="3" t="n">
        <v>6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6148</v>
      </c>
      <c r="E29" s="2" t="n">
        <v>7322</v>
      </c>
      <c r="F29" s="2" t="n">
        <v>476</v>
      </c>
      <c r="G29" s="2" t="n">
        <v>1773</v>
      </c>
      <c r="H29" s="2" t="n">
        <v>2249</v>
      </c>
      <c r="I29" s="3" t="n">
        <v>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928860</v>
      </c>
      <c r="E30" s="2" t="n">
        <v>80223</v>
      </c>
      <c r="F30" s="2" t="n">
        <v>5215</v>
      </c>
      <c r="G30" s="2" t="n">
        <v>0</v>
      </c>
      <c r="H30" s="2" t="n">
        <v>5215</v>
      </c>
      <c r="I30" s="3" t="n">
        <v>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98486</v>
      </c>
      <c r="E31" s="2" t="n">
        <v>61059</v>
      </c>
      <c r="F31" s="2" t="n">
        <v>3968</v>
      </c>
      <c r="G31" s="2" t="n">
        <v>3080</v>
      </c>
      <c r="H31" s="2" t="n">
        <v>7048</v>
      </c>
      <c r="I31" s="3" t="n">
        <v>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7753560</v>
      </c>
      <c r="E32" s="2" t="n">
        <v>2225465</v>
      </c>
      <c r="F32" s="2" t="n">
        <v>144662</v>
      </c>
      <c r="G32" s="2" t="n">
        <v>20489</v>
      </c>
      <c r="H32" s="2" t="n">
        <v>165151</v>
      </c>
      <c r="I32" s="3" t="n">
        <v>2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882736</v>
      </c>
      <c r="E33" s="2" t="n">
        <v>2075162</v>
      </c>
      <c r="F33" s="2" t="n">
        <v>134886</v>
      </c>
      <c r="G33" s="2" t="n">
        <v>2686</v>
      </c>
      <c r="H33" s="2" t="n">
        <v>137572</v>
      </c>
      <c r="I33" s="3" t="n">
        <v>36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53205</v>
      </c>
      <c r="E34" s="2" t="n">
        <v>51649</v>
      </c>
      <c r="F34" s="2" t="n">
        <v>3355</v>
      </c>
      <c r="G34" s="2" t="n">
        <v>102</v>
      </c>
      <c r="H34" s="2" t="n">
        <v>3457</v>
      </c>
      <c r="I34" s="3" t="n">
        <v>7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1629674</v>
      </c>
      <c r="E35" s="2" t="n">
        <v>209994</v>
      </c>
      <c r="F35" s="2" t="n">
        <v>13650</v>
      </c>
      <c r="G35" s="2" t="n">
        <v>1513</v>
      </c>
      <c r="H35" s="2" t="n">
        <v>15163</v>
      </c>
      <c r="I35" s="3" t="n">
        <v>19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468658</v>
      </c>
      <c r="E36" s="2" t="n">
        <v>115745</v>
      </c>
      <c r="F36" s="2" t="n">
        <v>7522</v>
      </c>
      <c r="G36" s="2" t="n">
        <v>225</v>
      </c>
      <c r="H36" s="2" t="n">
        <v>7747</v>
      </c>
      <c r="I36" s="3" t="n">
        <v>4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63760</v>
      </c>
      <c r="E37" s="2" t="n">
        <v>129348</v>
      </c>
      <c r="F37" s="2" t="n">
        <v>8407</v>
      </c>
      <c r="G37" s="2" t="n">
        <v>0</v>
      </c>
      <c r="H37" s="2" t="n">
        <v>8407</v>
      </c>
      <c r="I37" s="3" t="n">
        <v>6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981788</v>
      </c>
      <c r="E38" s="2" t="n">
        <v>2905618</v>
      </c>
      <c r="F38" s="2" t="n">
        <v>205959</v>
      </c>
      <c r="G38" s="2" t="n">
        <v>885</v>
      </c>
      <c r="H38" s="2" t="n">
        <v>206844</v>
      </c>
      <c r="I38" s="3" t="n">
        <v>15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5054989</v>
      </c>
      <c r="E39" s="2" t="n">
        <v>4966969</v>
      </c>
      <c r="F39" s="2" t="n">
        <v>330539</v>
      </c>
      <c r="G39" s="2" t="n">
        <v>4370</v>
      </c>
      <c r="H39" s="2" t="n">
        <v>334909</v>
      </c>
      <c r="I39" s="3" t="n">
        <v>12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24805801</v>
      </c>
      <c r="E40" s="2" t="n">
        <v>22491815</v>
      </c>
      <c r="F40" s="2" t="n">
        <v>1549934</v>
      </c>
      <c r="G40" s="2" t="n">
        <v>1576</v>
      </c>
      <c r="H40" s="2" t="n">
        <v>1551510</v>
      </c>
      <c r="I40" s="3" t="n">
        <v>78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8136483</v>
      </c>
      <c r="E41" s="2" t="n">
        <v>5660374</v>
      </c>
      <c r="F41" s="2" t="n">
        <v>367944</v>
      </c>
      <c r="G41" s="2" t="n">
        <v>2323</v>
      </c>
      <c r="H41" s="2" t="n">
        <v>370267</v>
      </c>
      <c r="I41" s="3" t="n">
        <v>87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3128964</v>
      </c>
      <c r="E42" s="2" t="n">
        <v>938021</v>
      </c>
      <c r="F42" s="2" t="n">
        <v>60971</v>
      </c>
      <c r="G42" s="2" t="n">
        <v>365</v>
      </c>
      <c r="H42" s="2" t="n">
        <v>61336</v>
      </c>
      <c r="I42" s="3" t="n">
        <v>79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066244</v>
      </c>
      <c r="E43" s="2" t="n">
        <v>984123</v>
      </c>
      <c r="F43" s="2" t="n">
        <v>72983</v>
      </c>
      <c r="G43" s="2" t="n">
        <v>16</v>
      </c>
      <c r="H43" s="2" t="n">
        <v>72999</v>
      </c>
      <c r="I43" s="3" t="n">
        <v>24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8000304</v>
      </c>
      <c r="E44" s="2" t="n">
        <v>4053141</v>
      </c>
      <c r="F44" s="2" t="n">
        <v>263452</v>
      </c>
      <c r="G44" s="2" t="n">
        <v>20967</v>
      </c>
      <c r="H44" s="2" t="n">
        <v>284419</v>
      </c>
      <c r="I44" s="3" t="n">
        <v>8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97315820</v>
      </c>
      <c r="E45" s="2" t="n">
        <v>6945451</v>
      </c>
      <c r="F45" s="2" t="n">
        <v>451455</v>
      </c>
      <c r="G45" s="2" t="n">
        <v>30459</v>
      </c>
      <c r="H45" s="2" t="n">
        <v>481914</v>
      </c>
      <c r="I45" s="3" t="n">
        <v>45</v>
      </c>
    </row>
    <row r="46" customFormat="false" ht="12" hidden="false" customHeight="false" outlineLevel="0" collapsed="false">
      <c r="D46" s="2" t="n">
        <f aca="false">SUM($D$2:D45)</f>
        <v>944892811</v>
      </c>
      <c r="E46" s="2" t="n">
        <f aca="false">SUM($E$2:E45)</f>
        <v>211394017</v>
      </c>
      <c r="F46" s="2" t="n">
        <f aca="false">SUM($F$2:F45)</f>
        <v>14033480</v>
      </c>
      <c r="G46" s="2" t="n">
        <f aca="false">SUM($G$2:G45)</f>
        <v>457864</v>
      </c>
      <c r="H46" s="2" t="n">
        <f aca="false">SUM($H$2:H45)</f>
        <v>14491344</v>
      </c>
      <c r="I46" s="3" t="n">
        <f aca="false">SUM($I$2:I45)</f>
        <v>85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ROWN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06:07Z</cp:lastPrinted>
  <dcterms:modified xsi:type="dcterms:W3CDTF">2011-03-30T16:31:13Z</dcterms:modified>
  <cp:revision>0</cp:revision>
  <dc:subject/>
  <dc:title>Brow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Brown</vt:lpwstr>
  </property>
  <property fmtid="{D5CDD505-2E9C-101B-9397-08002B2CF9AE}" pid="4" name="City or County">
    <vt:lpwstr>County</vt:lpwstr>
  </property>
  <property fmtid="{D5CDD505-2E9C-101B-9397-08002B2CF9AE}" pid="5" name="Order">
    <vt:lpwstr>374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83</vt:lpwstr>
  </property>
  <property fmtid="{D5CDD505-2E9C-101B-9397-08002B2CF9AE}" pid="15" name="_dlc_DocIdItemGuid">
    <vt:lpwstr>17d84955-6b7c-4279-8943-c829ea3f6c64</vt:lpwstr>
  </property>
  <property fmtid="{D5CDD505-2E9C-101B-9397-08002B2CF9AE}" pid="16" name="_dlc_DocIdUrl">
    <vt:lpwstr>http://www.revenue.state.mn.us/research_stats/_layouts/DocIdRedir.aspx?ID=EHMXPVJQYS55-214-1983, EHMXPVJQYS55-214-1983</vt:lpwstr>
  </property>
</Properties>
</file>