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OKLYNPARK" sheetId="1" state="visible" r:id="rId2"/>
  </sheets>
  <definedNames>
    <definedName function="false" hidden="false" name="BROOKLYNPARK" vbProcedure="false">BROOKLYNPARK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BROOKLYN PARK</t>
  </si>
  <si>
    <t xml:space="preserve">236 CONSTRUCT -BUILDINGS</t>
  </si>
  <si>
    <t xml:space="preserve">238 CONSTRUCT -SPECIAL TRADES</t>
  </si>
  <si>
    <t xml:space="preserve">321 MFG -WOOD PRODUCT</t>
  </si>
  <si>
    <t xml:space="preserve">322 MFG -PAPER</t>
  </si>
  <si>
    <t xml:space="preserve">323 MFG -PRINTING, SUPPORT</t>
  </si>
  <si>
    <t xml:space="preserve">326 MFG -PLASTIC, RUBBER PROD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2 INFO -MOVIES, MUSIC IND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56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0875381</v>
      </c>
      <c r="E2" s="2" t="n">
        <v>47433</v>
      </c>
      <c r="F2" s="2" t="n">
        <v>3202</v>
      </c>
      <c r="G2" s="2" t="n">
        <v>0</v>
      </c>
      <c r="H2" s="2" t="n">
        <v>3202</v>
      </c>
      <c r="I2" s="3" t="n">
        <v>9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51896853</v>
      </c>
      <c r="E3" s="2" t="n">
        <v>4833551</v>
      </c>
      <c r="F3" s="2" t="n">
        <v>322826</v>
      </c>
      <c r="G3" s="2" t="n">
        <v>530421</v>
      </c>
      <c r="H3" s="2" t="n">
        <v>853247</v>
      </c>
      <c r="I3" s="3" t="n">
        <v>4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638770</v>
      </c>
      <c r="E4" s="2" t="n">
        <v>268962</v>
      </c>
      <c r="F4" s="2" t="n">
        <v>17818</v>
      </c>
      <c r="G4" s="2" t="n">
        <v>90</v>
      </c>
      <c r="H4" s="2" t="n">
        <v>17908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76954096</v>
      </c>
      <c r="E5" s="2" t="n">
        <v>2215850</v>
      </c>
      <c r="F5" s="2" t="n">
        <v>148207</v>
      </c>
      <c r="G5" s="2" t="n">
        <v>60759</v>
      </c>
      <c r="H5" s="2" t="n">
        <v>208966</v>
      </c>
      <c r="I5" s="3" t="n">
        <v>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91605569</v>
      </c>
      <c r="E6" s="2" t="n">
        <v>11416471</v>
      </c>
      <c r="F6" s="2" t="n">
        <v>759516</v>
      </c>
      <c r="G6" s="2" t="n">
        <v>73553</v>
      </c>
      <c r="H6" s="2" t="n">
        <v>833069</v>
      </c>
      <c r="I6" s="3" t="n">
        <v>20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50281443</v>
      </c>
      <c r="E7" s="2" t="n">
        <v>1459463</v>
      </c>
      <c r="F7" s="2" t="n">
        <v>97842</v>
      </c>
      <c r="G7" s="2" t="n">
        <v>21330</v>
      </c>
      <c r="H7" s="2" t="n">
        <v>119172</v>
      </c>
      <c r="I7" s="3" t="n">
        <v>9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24196411</v>
      </c>
      <c r="E8" s="2" t="n">
        <v>3149319</v>
      </c>
      <c r="F8" s="2" t="n">
        <v>210281</v>
      </c>
      <c r="G8" s="2" t="n">
        <v>130402</v>
      </c>
      <c r="H8" s="2" t="n">
        <v>340683</v>
      </c>
      <c r="I8" s="3" t="n">
        <v>2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91007882</v>
      </c>
      <c r="E9" s="2" t="n">
        <v>6426548</v>
      </c>
      <c r="F9" s="2" t="n">
        <v>428793</v>
      </c>
      <c r="G9" s="2" t="n">
        <v>90297</v>
      </c>
      <c r="H9" s="2" t="n">
        <v>519090</v>
      </c>
      <c r="I9" s="3" t="n">
        <v>13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5929634</v>
      </c>
      <c r="E10" s="2" t="n">
        <v>473111</v>
      </c>
      <c r="F10" s="2" t="n">
        <v>31545</v>
      </c>
      <c r="G10" s="2" t="n">
        <v>40630</v>
      </c>
      <c r="H10" s="2" t="n">
        <v>72175</v>
      </c>
      <c r="I10" s="3" t="n">
        <v>9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3927910</v>
      </c>
      <c r="E11" s="2" t="n">
        <v>1464022</v>
      </c>
      <c r="F11" s="2" t="n">
        <v>98422</v>
      </c>
      <c r="G11" s="2" t="n">
        <v>2609</v>
      </c>
      <c r="H11" s="2" t="n">
        <v>101031</v>
      </c>
      <c r="I11" s="3" t="n">
        <v>4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3374934</v>
      </c>
      <c r="E12" s="2" t="n">
        <v>2770229</v>
      </c>
      <c r="F12" s="2" t="n">
        <v>184728</v>
      </c>
      <c r="G12" s="2" t="n">
        <v>6368</v>
      </c>
      <c r="H12" s="2" t="n">
        <v>191096</v>
      </c>
      <c r="I12" s="3" t="n">
        <v>4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7832535</v>
      </c>
      <c r="E13" s="2" t="n">
        <v>642400</v>
      </c>
      <c r="F13" s="2" t="n">
        <v>43325</v>
      </c>
      <c r="G13" s="2" t="n">
        <v>18711</v>
      </c>
      <c r="H13" s="2" t="n">
        <v>62036</v>
      </c>
      <c r="I13" s="3" t="n">
        <v>12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46787827</v>
      </c>
      <c r="E14" s="2" t="n">
        <v>62455462</v>
      </c>
      <c r="F14" s="2" t="n">
        <v>4171147</v>
      </c>
      <c r="G14" s="2" t="n">
        <v>34244</v>
      </c>
      <c r="H14" s="2" t="n">
        <v>4205391</v>
      </c>
      <c r="I14" s="3" t="n">
        <v>44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8511017</v>
      </c>
      <c r="E15" s="2" t="n">
        <v>182869</v>
      </c>
      <c r="F15" s="2" t="n">
        <v>12197</v>
      </c>
      <c r="G15" s="2" t="n">
        <v>75</v>
      </c>
      <c r="H15" s="2" t="n">
        <v>12272</v>
      </c>
      <c r="I15" s="3" t="n">
        <v>10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229110625</v>
      </c>
      <c r="E16" s="2" t="n">
        <v>24480454</v>
      </c>
      <c r="F16" s="2" t="n">
        <v>1640638</v>
      </c>
      <c r="G16" s="2" t="n">
        <v>38222</v>
      </c>
      <c r="H16" s="2" t="n">
        <v>1678860</v>
      </c>
      <c r="I16" s="3" t="n">
        <v>21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6692972</v>
      </c>
      <c r="E17" s="2" t="n">
        <v>3352434</v>
      </c>
      <c r="F17" s="2" t="n">
        <v>223502</v>
      </c>
      <c r="G17" s="2" t="n">
        <v>94002</v>
      </c>
      <c r="H17" s="2" t="n">
        <v>317504</v>
      </c>
      <c r="I17" s="3" t="n">
        <v>13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5431220</v>
      </c>
      <c r="E18" s="2" t="n">
        <v>2214936</v>
      </c>
      <c r="F18" s="2" t="n">
        <v>148340</v>
      </c>
      <c r="G18" s="2" t="n">
        <v>1734</v>
      </c>
      <c r="H18" s="2" t="n">
        <v>150074</v>
      </c>
      <c r="I18" s="3" t="n">
        <v>12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32410441</v>
      </c>
      <c r="E19" s="2" t="n">
        <v>116057743</v>
      </c>
      <c r="F19" s="2" t="n">
        <v>7745509</v>
      </c>
      <c r="G19" s="2" t="n">
        <v>324176</v>
      </c>
      <c r="H19" s="2" t="n">
        <v>8069685</v>
      </c>
      <c r="I19" s="3" t="n">
        <v>16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45866491</v>
      </c>
      <c r="E20" s="2" t="n">
        <v>42103378</v>
      </c>
      <c r="F20" s="2" t="n">
        <v>3355749</v>
      </c>
      <c r="G20" s="2" t="n">
        <v>6471</v>
      </c>
      <c r="H20" s="2" t="n">
        <v>3362220</v>
      </c>
      <c r="I20" s="3" t="n">
        <v>43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48465191</v>
      </c>
      <c r="E21" s="2" t="n">
        <v>7174889</v>
      </c>
      <c r="F21" s="2" t="n">
        <v>479659</v>
      </c>
      <c r="G21" s="2" t="n">
        <v>3582</v>
      </c>
      <c r="H21" s="2" t="n">
        <v>483241</v>
      </c>
      <c r="I21" s="3" t="n">
        <v>18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72840586</v>
      </c>
      <c r="E22" s="2" t="n">
        <v>7351253</v>
      </c>
      <c r="F22" s="2" t="n">
        <v>493225</v>
      </c>
      <c r="G22" s="2" t="n">
        <v>5447</v>
      </c>
      <c r="H22" s="2" t="n">
        <v>498672</v>
      </c>
      <c r="I22" s="3" t="n">
        <v>14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26083277</v>
      </c>
      <c r="E23" s="2" t="n">
        <v>14618357</v>
      </c>
      <c r="F23" s="2" t="n">
        <v>977583</v>
      </c>
      <c r="G23" s="2" t="n">
        <v>54021</v>
      </c>
      <c r="H23" s="2" t="n">
        <v>1031604</v>
      </c>
      <c r="I23" s="3" t="n">
        <v>23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8034827</v>
      </c>
      <c r="E24" s="2" t="n">
        <v>6157574</v>
      </c>
      <c r="F24" s="2" t="n">
        <v>410827</v>
      </c>
      <c r="G24" s="2" t="n">
        <v>1890</v>
      </c>
      <c r="H24" s="2" t="n">
        <v>412717</v>
      </c>
      <c r="I24" s="3" t="n">
        <v>38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64173536</v>
      </c>
      <c r="E25" s="2" t="n">
        <v>94232377</v>
      </c>
      <c r="F25" s="2" t="n">
        <v>6310428</v>
      </c>
      <c r="G25" s="2" t="n">
        <v>55510</v>
      </c>
      <c r="H25" s="2" t="n">
        <v>6365938</v>
      </c>
      <c r="I25" s="3" t="n">
        <v>8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3689128</v>
      </c>
      <c r="E26" s="2" t="n">
        <v>9263447</v>
      </c>
      <c r="F26" s="2" t="n">
        <v>619389</v>
      </c>
      <c r="G26" s="2" t="n">
        <v>4836</v>
      </c>
      <c r="H26" s="2" t="n">
        <v>624225</v>
      </c>
      <c r="I26" s="3" t="n">
        <v>90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2365766</v>
      </c>
      <c r="E27" s="2" t="n">
        <v>1472940</v>
      </c>
      <c r="F27" s="2" t="n">
        <v>98834</v>
      </c>
      <c r="G27" s="2" t="n">
        <v>351</v>
      </c>
      <c r="H27" s="2" t="n">
        <v>99185</v>
      </c>
      <c r="I27" s="3" t="n">
        <v>65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2169435</v>
      </c>
      <c r="E28" s="2" t="n">
        <v>29814</v>
      </c>
      <c r="F28" s="2" t="n">
        <v>1990</v>
      </c>
      <c r="G28" s="2" t="n">
        <v>5143</v>
      </c>
      <c r="H28" s="2" t="n">
        <v>7133</v>
      </c>
      <c r="I28" s="3" t="n">
        <v>4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4688275</v>
      </c>
      <c r="E29" s="2" t="n">
        <v>2132187</v>
      </c>
      <c r="F29" s="2" t="n">
        <v>142732</v>
      </c>
      <c r="G29" s="2" t="n">
        <v>3356</v>
      </c>
      <c r="H29" s="2" t="n">
        <v>146088</v>
      </c>
      <c r="I29" s="3" t="n">
        <v>7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348383</v>
      </c>
      <c r="E30" s="2" t="n">
        <v>76892</v>
      </c>
      <c r="F30" s="2" t="n">
        <v>5127</v>
      </c>
      <c r="G30" s="2" t="n">
        <v>0</v>
      </c>
      <c r="H30" s="2" t="n">
        <v>5127</v>
      </c>
      <c r="I30" s="3" t="n">
        <v>4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676342</v>
      </c>
      <c r="E31" s="2" t="n">
        <v>493905</v>
      </c>
      <c r="F31" s="2" t="n">
        <v>32986</v>
      </c>
      <c r="G31" s="2" t="n">
        <v>0</v>
      </c>
      <c r="H31" s="2" t="n">
        <v>32986</v>
      </c>
      <c r="I31" s="3" t="n">
        <v>4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2229055</v>
      </c>
      <c r="E32" s="2" t="n">
        <v>685006</v>
      </c>
      <c r="F32" s="2" t="n">
        <v>45672</v>
      </c>
      <c r="G32" s="2" t="n">
        <v>664</v>
      </c>
      <c r="H32" s="2" t="n">
        <v>46336</v>
      </c>
      <c r="I32" s="3" t="n">
        <v>11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102801</v>
      </c>
      <c r="E33" s="2" t="n">
        <v>38656</v>
      </c>
      <c r="F33" s="2" t="n">
        <v>2638</v>
      </c>
      <c r="G33" s="2" t="n">
        <v>91</v>
      </c>
      <c r="H33" s="2" t="n">
        <v>2729</v>
      </c>
      <c r="I33" s="3" t="n">
        <v>6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353311</v>
      </c>
      <c r="E34" s="2" t="n">
        <v>0</v>
      </c>
      <c r="F34" s="2" t="n">
        <v>0</v>
      </c>
      <c r="G34" s="2" t="n">
        <v>110</v>
      </c>
      <c r="H34" s="2" t="n">
        <v>110</v>
      </c>
      <c r="I34" s="3" t="n">
        <v>5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3984007</v>
      </c>
      <c r="E35" s="2" t="n">
        <v>4432</v>
      </c>
      <c r="F35" s="2" t="n">
        <v>294</v>
      </c>
      <c r="G35" s="2" t="n">
        <v>2</v>
      </c>
      <c r="H35" s="2" t="n">
        <v>296</v>
      </c>
      <c r="I35" s="3" t="n">
        <v>9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5891501</v>
      </c>
      <c r="E36" s="2" t="n">
        <v>4265060</v>
      </c>
      <c r="F36" s="2" t="n">
        <v>286609</v>
      </c>
      <c r="G36" s="2" t="n">
        <v>13547</v>
      </c>
      <c r="H36" s="2" t="n">
        <v>300156</v>
      </c>
      <c r="I36" s="3" t="n">
        <v>15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51970229</v>
      </c>
      <c r="E37" s="2" t="n">
        <v>5962630</v>
      </c>
      <c r="F37" s="2" t="n">
        <v>401695</v>
      </c>
      <c r="G37" s="2" t="n">
        <v>157366</v>
      </c>
      <c r="H37" s="2" t="n">
        <v>559061</v>
      </c>
      <c r="I37" s="3" t="n">
        <v>92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63847097</v>
      </c>
      <c r="E38" s="2" t="n">
        <v>13474877</v>
      </c>
      <c r="F38" s="2" t="n">
        <v>899506</v>
      </c>
      <c r="G38" s="2" t="n">
        <v>-3164</v>
      </c>
      <c r="H38" s="2" t="n">
        <v>896342</v>
      </c>
      <c r="I38" s="3" t="n">
        <v>125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27593522</v>
      </c>
      <c r="E39" s="2" t="n">
        <v>1187759</v>
      </c>
      <c r="F39" s="2" t="n">
        <v>80030</v>
      </c>
      <c r="G39" s="2" t="n">
        <v>17055</v>
      </c>
      <c r="H39" s="2" t="n">
        <v>97085</v>
      </c>
      <c r="I39" s="3" t="n">
        <v>12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7549660</v>
      </c>
      <c r="E40" s="2" t="n">
        <v>113599</v>
      </c>
      <c r="F40" s="2" t="n">
        <v>7603</v>
      </c>
      <c r="G40" s="2" t="n">
        <v>26658</v>
      </c>
      <c r="H40" s="2" t="n">
        <v>34261</v>
      </c>
      <c r="I40" s="3" t="n">
        <v>26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1252520</v>
      </c>
      <c r="E41" s="2" t="n">
        <v>972107</v>
      </c>
      <c r="F41" s="2" t="n">
        <v>65052</v>
      </c>
      <c r="G41" s="2" t="n">
        <v>167</v>
      </c>
      <c r="H41" s="2" t="n">
        <v>65219</v>
      </c>
      <c r="I41" s="3" t="n">
        <v>10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5881309</v>
      </c>
      <c r="E42" s="2" t="n">
        <v>5198670</v>
      </c>
      <c r="F42" s="2" t="n">
        <v>346225</v>
      </c>
      <c r="G42" s="2" t="n">
        <v>2846</v>
      </c>
      <c r="H42" s="2" t="n">
        <v>349071</v>
      </c>
      <c r="I42" s="3" t="n">
        <v>15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9137377</v>
      </c>
      <c r="E43" s="2" t="n">
        <v>8976721</v>
      </c>
      <c r="F43" s="2" t="n">
        <v>603261</v>
      </c>
      <c r="G43" s="2" t="n">
        <v>278</v>
      </c>
      <c r="H43" s="2" t="n">
        <v>603539</v>
      </c>
      <c r="I43" s="3" t="n">
        <v>5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48346137</v>
      </c>
      <c r="E44" s="2" t="n">
        <v>47575999</v>
      </c>
      <c r="F44" s="2" t="n">
        <v>3296769</v>
      </c>
      <c r="G44" s="2" t="n">
        <v>8419</v>
      </c>
      <c r="H44" s="2" t="n">
        <v>3305188</v>
      </c>
      <c r="I44" s="3" t="n">
        <v>83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21925925</v>
      </c>
      <c r="E45" s="2" t="n">
        <v>11417196</v>
      </c>
      <c r="F45" s="2" t="n">
        <v>762617</v>
      </c>
      <c r="G45" s="2" t="n">
        <v>4218</v>
      </c>
      <c r="H45" s="2" t="n">
        <v>766835</v>
      </c>
      <c r="I45" s="3" t="n">
        <v>68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7680516</v>
      </c>
      <c r="E46" s="2" t="n">
        <v>4442691</v>
      </c>
      <c r="F46" s="2" t="n">
        <v>297052</v>
      </c>
      <c r="G46" s="2" t="n">
        <v>4496</v>
      </c>
      <c r="H46" s="2" t="n">
        <v>301548</v>
      </c>
      <c r="I46" s="3" t="n">
        <v>73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3899338</v>
      </c>
      <c r="E47" s="2" t="n">
        <v>1357474</v>
      </c>
      <c r="F47" s="2" t="n">
        <v>104629</v>
      </c>
      <c r="G47" s="2" t="n">
        <v>5484</v>
      </c>
      <c r="H47" s="2" t="n">
        <v>110113</v>
      </c>
      <c r="I47" s="3" t="n">
        <v>16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105431273</v>
      </c>
      <c r="E48" s="2" t="n">
        <v>8015231</v>
      </c>
      <c r="F48" s="2" t="n">
        <v>536977</v>
      </c>
      <c r="G48" s="2" t="n">
        <v>264888</v>
      </c>
      <c r="H48" s="2" t="n">
        <v>801865</v>
      </c>
      <c r="I48" s="3" t="n">
        <v>39</v>
      </c>
    </row>
    <row r="49" customFormat="false" ht="12" hidden="false" customHeight="false" outlineLevel="0" collapsed="false">
      <c r="D49" s="2" t="n">
        <f aca="false">SUM($D$2:D48)</f>
        <v>2133942335</v>
      </c>
      <c r="E49" s="2" t="n">
        <f aca="false">SUM($E$2:E48)</f>
        <v>542706378</v>
      </c>
      <c r="F49" s="2" t="n">
        <f aca="false">SUM($F$2:F48)</f>
        <v>36952996</v>
      </c>
      <c r="G49" s="2" t="n">
        <f aca="false">SUM($G$2:G48)</f>
        <v>2111355</v>
      </c>
      <c r="H49" s="2" t="n">
        <f aca="false">SUM($H$2:H48)</f>
        <v>39064351</v>
      </c>
      <c r="I49" s="3" t="n">
        <f aca="false">SUM($I$2:I48)</f>
        <v>1203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ROOKLYN PARK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7:13:26Z</cp:lastPrinted>
  <dcterms:modified xsi:type="dcterms:W3CDTF">2011-03-18T17:14:42Z</dcterms:modified>
  <cp:revision>0</cp:revision>
  <dc:subject/>
  <dc:title>Brooklyn Par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Brooklyn Park</vt:lpwstr>
  </property>
  <property fmtid="{D5CDD505-2E9C-101B-9397-08002B2CF9AE}" pid="4" name="City or County">
    <vt:lpwstr>City</vt:lpwstr>
  </property>
  <property fmtid="{D5CDD505-2E9C-101B-9397-08002B2CF9AE}" pid="5" name="Order">
    <vt:lpwstr>16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25</vt:lpwstr>
  </property>
  <property fmtid="{D5CDD505-2E9C-101B-9397-08002B2CF9AE}" pid="15" name="_dlc_DocIdItemGuid">
    <vt:lpwstr>d4c3d0a1-d248-4de7-a61a-9ab328b0b875</vt:lpwstr>
  </property>
  <property fmtid="{D5CDD505-2E9C-101B-9397-08002B2CF9AE}" pid="16" name="_dlc_DocIdUrl">
    <vt:lpwstr>http://www.revenue.state.mn.us/research_stats/_layouts/DocIdRedir.aspx?ID=EHMXPVJQYS55-214-1625, EHMXPVJQYS55-214-1625</vt:lpwstr>
  </property>
</Properties>
</file>