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CENTER" sheetId="1" state="visible" r:id="rId2"/>
  </sheets>
  <definedNames>
    <definedName function="false" hidden="false" name="BROOKLYNCENTER" vbProcedure="false">BROOKLYNCENTE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ROOKLYN CENTER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8 INFO -INTERNET SERVICE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580093</v>
      </c>
      <c r="E2" s="2" t="n">
        <v>1273168</v>
      </c>
      <c r="F2" s="2" t="n">
        <v>85383</v>
      </c>
      <c r="G2" s="2" t="n">
        <v>257953</v>
      </c>
      <c r="H2" s="2" t="n">
        <v>343336</v>
      </c>
      <c r="I2" s="3" t="n">
        <v>1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9328728</v>
      </c>
      <c r="E3" s="2" t="n">
        <v>1992274</v>
      </c>
      <c r="F3" s="2" t="n">
        <v>133159</v>
      </c>
      <c r="G3" s="2" t="n">
        <v>6916</v>
      </c>
      <c r="H3" s="2" t="n">
        <v>14007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278102</v>
      </c>
      <c r="E4" s="2" t="n">
        <v>95599</v>
      </c>
      <c r="F4" s="2" t="n">
        <v>6366</v>
      </c>
      <c r="G4" s="2" t="n">
        <v>0</v>
      </c>
      <c r="H4" s="2" t="n">
        <v>636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814137</v>
      </c>
      <c r="E5" s="2" t="n">
        <v>185138</v>
      </c>
      <c r="F5" s="2" t="n">
        <v>12346</v>
      </c>
      <c r="G5" s="2" t="n">
        <v>26220</v>
      </c>
      <c r="H5" s="2" t="n">
        <v>38566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20097</v>
      </c>
      <c r="E6" s="2" t="n">
        <v>784290</v>
      </c>
      <c r="F6" s="2" t="n">
        <v>52650</v>
      </c>
      <c r="G6" s="2" t="n">
        <v>16209</v>
      </c>
      <c r="H6" s="2" t="n">
        <v>6885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8945325</v>
      </c>
      <c r="E7" s="2" t="n">
        <v>15832947</v>
      </c>
      <c r="F7" s="2" t="n">
        <v>1055495</v>
      </c>
      <c r="G7" s="2" t="n">
        <v>3772</v>
      </c>
      <c r="H7" s="2" t="n">
        <v>1059267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233021</v>
      </c>
      <c r="E8" s="2" t="n">
        <v>19908877</v>
      </c>
      <c r="F8" s="2" t="n">
        <v>1330319</v>
      </c>
      <c r="G8" s="2" t="n">
        <v>448</v>
      </c>
      <c r="H8" s="2" t="n">
        <v>133076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7476353</v>
      </c>
      <c r="E9" s="2" t="n">
        <v>15166991</v>
      </c>
      <c r="F9" s="2" t="n">
        <v>1017145</v>
      </c>
      <c r="G9" s="2" t="n">
        <v>44075</v>
      </c>
      <c r="H9" s="2" t="n">
        <v>1061220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550605</v>
      </c>
      <c r="E10" s="2" t="n">
        <v>3501964</v>
      </c>
      <c r="F10" s="2" t="n">
        <v>233861</v>
      </c>
      <c r="G10" s="2" t="n">
        <v>0</v>
      </c>
      <c r="H10" s="2" t="n">
        <v>233861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810790</v>
      </c>
      <c r="E11" s="2" t="n">
        <v>16187920</v>
      </c>
      <c r="F11" s="2" t="n">
        <v>1082192</v>
      </c>
      <c r="G11" s="2" t="n">
        <v>17670</v>
      </c>
      <c r="H11" s="2" t="n">
        <v>1099862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6714490</v>
      </c>
      <c r="E12" s="2" t="n">
        <v>14267007</v>
      </c>
      <c r="F12" s="2" t="n">
        <v>1090697</v>
      </c>
      <c r="G12" s="2" t="n">
        <v>621</v>
      </c>
      <c r="H12" s="2" t="n">
        <v>1091318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6862160</v>
      </c>
      <c r="E13" s="2" t="n">
        <v>3256567</v>
      </c>
      <c r="F13" s="2" t="n">
        <v>217626</v>
      </c>
      <c r="G13" s="2" t="n">
        <v>2731</v>
      </c>
      <c r="H13" s="2" t="n">
        <v>220357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3934477</v>
      </c>
      <c r="E14" s="2" t="n">
        <v>5490569</v>
      </c>
      <c r="F14" s="2" t="n">
        <v>370948</v>
      </c>
      <c r="G14" s="2" t="n">
        <v>12297</v>
      </c>
      <c r="H14" s="2" t="n">
        <v>383245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151409</v>
      </c>
      <c r="E15" s="2" t="n">
        <v>29262071</v>
      </c>
      <c r="F15" s="2" t="n">
        <v>1964177</v>
      </c>
      <c r="G15" s="2" t="n">
        <v>27102</v>
      </c>
      <c r="H15" s="2" t="n">
        <v>1991279</v>
      </c>
      <c r="I15" s="3" t="n">
        <v>2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178737</v>
      </c>
      <c r="E16" s="2" t="n">
        <v>4891416</v>
      </c>
      <c r="F16" s="2" t="n">
        <v>325902</v>
      </c>
      <c r="G16" s="2" t="n">
        <v>5176</v>
      </c>
      <c r="H16" s="2" t="n">
        <v>331078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6988667</v>
      </c>
      <c r="E17" s="2" t="n">
        <v>28355984</v>
      </c>
      <c r="F17" s="2" t="n">
        <v>1898667</v>
      </c>
      <c r="G17" s="2" t="n">
        <v>319538</v>
      </c>
      <c r="H17" s="2" t="n">
        <v>2218205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1750445</v>
      </c>
      <c r="E18" s="2" t="n">
        <v>12913977</v>
      </c>
      <c r="F18" s="2" t="n">
        <v>863796</v>
      </c>
      <c r="G18" s="2" t="n">
        <v>4468</v>
      </c>
      <c r="H18" s="2" t="n">
        <v>868264</v>
      </c>
      <c r="I18" s="3" t="n">
        <v>3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937302</v>
      </c>
      <c r="E19" s="2" t="n">
        <v>1610478</v>
      </c>
      <c r="F19" s="2" t="n">
        <v>107924</v>
      </c>
      <c r="G19" s="2" t="n">
        <v>0</v>
      </c>
      <c r="H19" s="2" t="n">
        <v>107924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6799299</v>
      </c>
      <c r="E20" s="2" t="n">
        <v>60924504</v>
      </c>
      <c r="F20" s="2" t="n">
        <v>4058655</v>
      </c>
      <c r="G20" s="2" t="n">
        <v>18913</v>
      </c>
      <c r="H20" s="2" t="n">
        <v>4077568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215584</v>
      </c>
      <c r="E21" s="2" t="n">
        <v>228389</v>
      </c>
      <c r="F21" s="2" t="n">
        <v>15091</v>
      </c>
      <c r="G21" s="2" t="n">
        <v>15505</v>
      </c>
      <c r="H21" s="2" t="n">
        <v>30596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855235</v>
      </c>
      <c r="E22" s="2" t="n">
        <v>131987</v>
      </c>
      <c r="F22" s="2" t="n">
        <v>8790</v>
      </c>
      <c r="G22" s="2" t="n">
        <v>2608</v>
      </c>
      <c r="H22" s="2" t="n">
        <v>11398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269305</v>
      </c>
      <c r="E23" s="2" t="n">
        <v>1641796</v>
      </c>
      <c r="F23" s="2" t="n">
        <v>161721</v>
      </c>
      <c r="G23" s="2" t="n">
        <v>952</v>
      </c>
      <c r="H23" s="2" t="n">
        <v>162673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13505</v>
      </c>
      <c r="E24" s="2" t="n">
        <v>668141</v>
      </c>
      <c r="F24" s="2" t="n">
        <v>44187</v>
      </c>
      <c r="G24" s="2" t="n">
        <v>1124</v>
      </c>
      <c r="H24" s="2" t="n">
        <v>45311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918823</v>
      </c>
      <c r="E25" s="2" t="n">
        <v>3285727</v>
      </c>
      <c r="F25" s="2" t="n">
        <v>219562</v>
      </c>
      <c r="G25" s="2" t="n">
        <v>2236</v>
      </c>
      <c r="H25" s="2" t="n">
        <v>221798</v>
      </c>
      <c r="I25" s="3" t="n">
        <v>3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441715</v>
      </c>
      <c r="E26" s="2" t="n">
        <v>178805</v>
      </c>
      <c r="F26" s="2" t="n">
        <v>11807</v>
      </c>
      <c r="G26" s="2" t="n">
        <v>3035</v>
      </c>
      <c r="H26" s="2" t="n">
        <v>14842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2696304</v>
      </c>
      <c r="E27" s="2" t="n">
        <v>68713</v>
      </c>
      <c r="F27" s="2" t="n">
        <v>4625</v>
      </c>
      <c r="G27" s="2" t="n">
        <v>1731</v>
      </c>
      <c r="H27" s="2" t="n">
        <v>6356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68711</v>
      </c>
      <c r="E28" s="2" t="n">
        <v>1844088</v>
      </c>
      <c r="F28" s="2" t="n">
        <v>136731</v>
      </c>
      <c r="G28" s="2" t="n">
        <v>262</v>
      </c>
      <c r="H28" s="2" t="n">
        <v>136993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3302449</v>
      </c>
      <c r="E29" s="2" t="n">
        <v>12090165</v>
      </c>
      <c r="F29" s="2" t="n">
        <v>821860</v>
      </c>
      <c r="G29" s="2" t="n">
        <v>6173</v>
      </c>
      <c r="H29" s="2" t="n">
        <v>828033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3832159</v>
      </c>
      <c r="E30" s="2" t="n">
        <v>32280219</v>
      </c>
      <c r="F30" s="2" t="n">
        <v>2179185</v>
      </c>
      <c r="G30" s="2" t="n">
        <v>21572</v>
      </c>
      <c r="H30" s="2" t="n">
        <v>2200757</v>
      </c>
      <c r="I30" s="3" t="n">
        <v>5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512259</v>
      </c>
      <c r="E31" s="2" t="n">
        <v>2477153</v>
      </c>
      <c r="F31" s="2" t="n">
        <v>165342</v>
      </c>
      <c r="G31" s="2" t="n">
        <v>2457</v>
      </c>
      <c r="H31" s="2" t="n">
        <v>167799</v>
      </c>
      <c r="I31" s="3" t="n">
        <v>1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89696</v>
      </c>
      <c r="E32" s="2" t="n">
        <v>657089</v>
      </c>
      <c r="F32" s="2" t="n">
        <v>43832</v>
      </c>
      <c r="G32" s="2" t="n">
        <v>1583</v>
      </c>
      <c r="H32" s="2" t="n">
        <v>45415</v>
      </c>
      <c r="I32" s="3" t="n">
        <v>2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029443</v>
      </c>
      <c r="E33" s="2" t="n">
        <v>1117113</v>
      </c>
      <c r="F33" s="2" t="n">
        <v>83544</v>
      </c>
      <c r="G33" s="2" t="n">
        <v>185</v>
      </c>
      <c r="H33" s="2" t="n">
        <v>83729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8522632</v>
      </c>
      <c r="E34" s="2" t="n">
        <v>3254449</v>
      </c>
      <c r="F34" s="2" t="n">
        <v>214199</v>
      </c>
      <c r="G34" s="2" t="n">
        <v>34339</v>
      </c>
      <c r="H34" s="2" t="n">
        <v>248538</v>
      </c>
      <c r="I34" s="3" t="n">
        <v>38</v>
      </c>
    </row>
    <row r="35" customFormat="false" ht="12" hidden="false" customHeight="false" outlineLevel="0" collapsed="false">
      <c r="D35" s="2" t="n">
        <f aca="false">SUM($D$2:D34)</f>
        <v>919522057</v>
      </c>
      <c r="E35" s="2" t="n">
        <f aca="false">SUM($E$2:E34)</f>
        <v>295825575</v>
      </c>
      <c r="F35" s="2" t="n">
        <f aca="false">SUM($F$2:F34)</f>
        <v>20017784</v>
      </c>
      <c r="G35" s="2" t="n">
        <f aca="false">SUM($G$2:G34)</f>
        <v>857871</v>
      </c>
      <c r="H35" s="2" t="n">
        <f aca="false">SUM($H$2:H34)</f>
        <v>20875655</v>
      </c>
      <c r="I35" s="3" t="n">
        <f aca="false">SUM($I$2:I34)</f>
        <v>47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CENT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10:23Z</cp:lastPrinted>
  <dcterms:modified xsi:type="dcterms:W3CDTF">2011-03-18T17:11:27Z</dcterms:modified>
  <cp:revision>0</cp:revision>
  <dc:subject/>
  <dc:title>Brooklyn Cen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rooklyn Center</vt:lpwstr>
  </property>
  <property fmtid="{D5CDD505-2E9C-101B-9397-08002B2CF9AE}" pid="4" name="City or County">
    <vt:lpwstr>City</vt:lpwstr>
  </property>
  <property fmtid="{D5CDD505-2E9C-101B-9397-08002B2CF9AE}" pid="5" name="Order">
    <vt:lpwstr>1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4</vt:lpwstr>
  </property>
  <property fmtid="{D5CDD505-2E9C-101B-9397-08002B2CF9AE}" pid="15" name="_dlc_DocIdItemGuid">
    <vt:lpwstr>dbfd1073-138f-4584-a54d-d823c93b5643</vt:lpwstr>
  </property>
  <property fmtid="{D5CDD505-2E9C-101B-9397-08002B2CF9AE}" pid="16" name="_dlc_DocIdUrl">
    <vt:lpwstr>http://www.revenue.state.mn.us/research_stats/_layouts/DocIdRedir.aspx?ID=EHMXPVJQYS55-214-1624, EHMXPVJQYS55-214-1624</vt:lpwstr>
  </property>
</Properties>
</file>