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ERD" sheetId="1" state="visible" r:id="rId2"/>
  </sheets>
  <definedNames>
    <definedName function="false" hidden="false" name="BRAINERD" vbProcedure="false">BRAINERD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RAINERD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261203</v>
      </c>
      <c r="E2" s="2" t="n">
        <v>197238</v>
      </c>
      <c r="F2" s="2" t="n">
        <v>13253</v>
      </c>
      <c r="G2" s="2" t="n">
        <v>31859</v>
      </c>
      <c r="H2" s="2" t="n">
        <v>45112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90087</v>
      </c>
      <c r="E3" s="2" t="n">
        <v>197444</v>
      </c>
      <c r="F3" s="2" t="n">
        <v>13192</v>
      </c>
      <c r="G3" s="2" t="n">
        <v>0</v>
      </c>
      <c r="H3" s="2" t="n">
        <v>13192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4631718</v>
      </c>
      <c r="E4" s="2" t="n">
        <v>2196973</v>
      </c>
      <c r="F4" s="2" t="n">
        <v>146352</v>
      </c>
      <c r="G4" s="2" t="n">
        <v>12174</v>
      </c>
      <c r="H4" s="2" t="n">
        <v>158526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825021</v>
      </c>
      <c r="E5" s="2" t="n">
        <v>1075916</v>
      </c>
      <c r="F5" s="2" t="n">
        <v>72124</v>
      </c>
      <c r="G5" s="2" t="n">
        <v>2835</v>
      </c>
      <c r="H5" s="2" t="n">
        <v>74959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474272</v>
      </c>
      <c r="E6" s="2" t="n">
        <v>4126772</v>
      </c>
      <c r="F6" s="2" t="n">
        <v>277479</v>
      </c>
      <c r="G6" s="2" t="n">
        <v>502</v>
      </c>
      <c r="H6" s="2" t="n">
        <v>277981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1640361</v>
      </c>
      <c r="E7" s="2" t="n">
        <v>2957780</v>
      </c>
      <c r="F7" s="2" t="n">
        <v>198287</v>
      </c>
      <c r="G7" s="2" t="n">
        <v>23604</v>
      </c>
      <c r="H7" s="2" t="n">
        <v>221891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1543185</v>
      </c>
      <c r="E8" s="2" t="n">
        <v>8749293</v>
      </c>
      <c r="F8" s="2" t="n">
        <v>585930</v>
      </c>
      <c r="G8" s="2" t="n">
        <v>4219</v>
      </c>
      <c r="H8" s="2" t="n">
        <v>590149</v>
      </c>
      <c r="I8" s="3" t="n">
        <v>1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96237</v>
      </c>
      <c r="E9" s="2" t="n">
        <v>913538</v>
      </c>
      <c r="F9" s="2" t="n">
        <v>61069</v>
      </c>
      <c r="G9" s="2" t="n">
        <v>29</v>
      </c>
      <c r="H9" s="2" t="n">
        <v>61098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237599</v>
      </c>
      <c r="E10" s="2" t="n">
        <v>2969817</v>
      </c>
      <c r="F10" s="2" t="n">
        <v>198881</v>
      </c>
      <c r="G10" s="2" t="n">
        <v>2264</v>
      </c>
      <c r="H10" s="2" t="n">
        <v>201145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208078</v>
      </c>
      <c r="E11" s="2" t="n">
        <v>5368116</v>
      </c>
      <c r="F11" s="2" t="n">
        <v>359945</v>
      </c>
      <c r="G11" s="2" t="n">
        <v>6689</v>
      </c>
      <c r="H11" s="2" t="n">
        <v>366634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8531784</v>
      </c>
      <c r="E12" s="2" t="n">
        <v>15619063</v>
      </c>
      <c r="F12" s="2" t="n">
        <v>1261493</v>
      </c>
      <c r="G12" s="2" t="n">
        <v>72</v>
      </c>
      <c r="H12" s="2" t="n">
        <v>1261565</v>
      </c>
      <c r="I12" s="3" t="n">
        <v>1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2182933</v>
      </c>
      <c r="E13" s="2" t="n">
        <v>5114051</v>
      </c>
      <c r="F13" s="2" t="n">
        <v>342833</v>
      </c>
      <c r="G13" s="2" t="n">
        <v>2120</v>
      </c>
      <c r="H13" s="2" t="n">
        <v>344953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4548289</v>
      </c>
      <c r="E14" s="2" t="n">
        <v>4423366</v>
      </c>
      <c r="F14" s="2" t="n">
        <v>296277</v>
      </c>
      <c r="G14" s="2" t="n">
        <v>1834</v>
      </c>
      <c r="H14" s="2" t="n">
        <v>298111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9671116</v>
      </c>
      <c r="E15" s="2" t="n">
        <v>6114634</v>
      </c>
      <c r="F15" s="2" t="n">
        <v>410971</v>
      </c>
      <c r="G15" s="2" t="n">
        <v>2807</v>
      </c>
      <c r="H15" s="2" t="n">
        <v>413778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307991</v>
      </c>
      <c r="E16" s="2" t="n">
        <v>2708519</v>
      </c>
      <c r="F16" s="2" t="n">
        <v>181380</v>
      </c>
      <c r="G16" s="2" t="n">
        <v>402</v>
      </c>
      <c r="H16" s="2" t="n">
        <v>181782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939673</v>
      </c>
      <c r="E17" s="2" t="n">
        <v>1661864</v>
      </c>
      <c r="F17" s="2" t="n">
        <v>111387</v>
      </c>
      <c r="G17" s="2" t="n">
        <v>504</v>
      </c>
      <c r="H17" s="2" t="n">
        <v>111891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770853</v>
      </c>
      <c r="E18" s="2" t="n">
        <v>5839567</v>
      </c>
      <c r="F18" s="2" t="n">
        <v>378062</v>
      </c>
      <c r="G18" s="2" t="n">
        <v>12625</v>
      </c>
      <c r="H18" s="2" t="n">
        <v>390687</v>
      </c>
      <c r="I18" s="3" t="n">
        <v>4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222101</v>
      </c>
      <c r="E19" s="2" t="n">
        <v>1229348</v>
      </c>
      <c r="F19" s="2" t="n">
        <v>82290</v>
      </c>
      <c r="G19" s="2" t="n">
        <v>2801</v>
      </c>
      <c r="H19" s="2" t="n">
        <v>85091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777936</v>
      </c>
      <c r="E20" s="2" t="n">
        <v>8204327</v>
      </c>
      <c r="F20" s="2" t="n">
        <v>548656</v>
      </c>
      <c r="G20" s="2" t="n">
        <v>83154</v>
      </c>
      <c r="H20" s="2" t="n">
        <v>631810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80725</v>
      </c>
      <c r="E21" s="2" t="n">
        <v>313364</v>
      </c>
      <c r="F21" s="2" t="n">
        <v>20954</v>
      </c>
      <c r="G21" s="2" t="n">
        <v>23</v>
      </c>
      <c r="H21" s="2" t="n">
        <v>20977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97520</v>
      </c>
      <c r="E22" s="2" t="n">
        <v>482506</v>
      </c>
      <c r="F22" s="2" t="n">
        <v>32286</v>
      </c>
      <c r="G22" s="2" t="n">
        <v>4563</v>
      </c>
      <c r="H22" s="2" t="n">
        <v>36849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76357</v>
      </c>
      <c r="E23" s="2" t="n">
        <v>635149</v>
      </c>
      <c r="F23" s="2" t="n">
        <v>42578</v>
      </c>
      <c r="G23" s="2" t="n">
        <v>124</v>
      </c>
      <c r="H23" s="2" t="n">
        <v>42702</v>
      </c>
      <c r="I23" s="3" t="n">
        <v>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943101</v>
      </c>
      <c r="E24" s="2" t="n">
        <v>2376266</v>
      </c>
      <c r="F24" s="2" t="n">
        <v>158563</v>
      </c>
      <c r="G24" s="2" t="n">
        <v>2317</v>
      </c>
      <c r="H24" s="2" t="n">
        <v>160880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935413</v>
      </c>
      <c r="E25" s="2" t="n">
        <v>1445003</v>
      </c>
      <c r="F25" s="2" t="n">
        <v>96566</v>
      </c>
      <c r="G25" s="2" t="n">
        <v>5228</v>
      </c>
      <c r="H25" s="2" t="n">
        <v>101794</v>
      </c>
      <c r="I25" s="3" t="n">
        <v>3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1839023</v>
      </c>
      <c r="E26" s="2" t="n">
        <v>1126752</v>
      </c>
      <c r="F26" s="2" t="n">
        <v>75819</v>
      </c>
      <c r="G26" s="2" t="n">
        <v>1731</v>
      </c>
      <c r="H26" s="2" t="n">
        <v>77550</v>
      </c>
      <c r="I26" s="3" t="n">
        <v>2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7676213</v>
      </c>
      <c r="E27" s="2" t="n">
        <v>160688</v>
      </c>
      <c r="F27" s="2" t="n">
        <v>10746</v>
      </c>
      <c r="G27" s="2" t="n">
        <v>5370</v>
      </c>
      <c r="H27" s="2" t="n">
        <v>16116</v>
      </c>
      <c r="I27" s="3" t="n">
        <v>2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37265</v>
      </c>
      <c r="E28" s="2" t="n">
        <v>107151</v>
      </c>
      <c r="F28" s="2" t="n">
        <v>7550</v>
      </c>
      <c r="G28" s="2" t="n">
        <v>11</v>
      </c>
      <c r="H28" s="2" t="n">
        <v>7561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470773</v>
      </c>
      <c r="E29" s="2" t="n">
        <v>2259764</v>
      </c>
      <c r="F29" s="2" t="n">
        <v>161159</v>
      </c>
      <c r="G29" s="2" t="n">
        <v>211</v>
      </c>
      <c r="H29" s="2" t="n">
        <v>161370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847825</v>
      </c>
      <c r="E30" s="2" t="n">
        <v>3695007</v>
      </c>
      <c r="F30" s="2" t="n">
        <v>250351</v>
      </c>
      <c r="G30" s="2" t="n">
        <v>680</v>
      </c>
      <c r="H30" s="2" t="n">
        <v>251031</v>
      </c>
      <c r="I30" s="3" t="n">
        <v>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9623112</v>
      </c>
      <c r="E31" s="2" t="n">
        <v>28702784</v>
      </c>
      <c r="F31" s="2" t="n">
        <v>1981211</v>
      </c>
      <c r="G31" s="2" t="n">
        <v>2852</v>
      </c>
      <c r="H31" s="2" t="n">
        <v>1984063</v>
      </c>
      <c r="I31" s="3" t="n">
        <v>5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305415</v>
      </c>
      <c r="E32" s="2" t="n">
        <v>1900948</v>
      </c>
      <c r="F32" s="2" t="n">
        <v>127106</v>
      </c>
      <c r="G32" s="2" t="n">
        <v>1096</v>
      </c>
      <c r="H32" s="2" t="n">
        <v>128202</v>
      </c>
      <c r="I32" s="3" t="n">
        <v>2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898781</v>
      </c>
      <c r="E33" s="2" t="n">
        <v>1437427</v>
      </c>
      <c r="F33" s="2" t="n">
        <v>96167</v>
      </c>
      <c r="G33" s="2" t="n">
        <v>1082</v>
      </c>
      <c r="H33" s="2" t="n">
        <v>97249</v>
      </c>
      <c r="I33" s="3" t="n">
        <v>4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408369</v>
      </c>
      <c r="E34" s="2" t="n">
        <v>965147</v>
      </c>
      <c r="F34" s="2" t="n">
        <v>73868</v>
      </c>
      <c r="G34" s="2" t="n">
        <v>1006</v>
      </c>
      <c r="H34" s="2" t="n">
        <v>74874</v>
      </c>
      <c r="I34" s="3" t="n">
        <v>1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37240926</v>
      </c>
      <c r="E35" s="2" t="n">
        <v>6573045</v>
      </c>
      <c r="F35" s="2" t="n">
        <v>441139</v>
      </c>
      <c r="G35" s="2" t="n">
        <v>176340</v>
      </c>
      <c r="H35" s="2" t="n">
        <v>617479</v>
      </c>
      <c r="I35" s="3" t="n">
        <v>50</v>
      </c>
    </row>
    <row r="36" customFormat="false" ht="12" hidden="false" customHeight="false" outlineLevel="0" collapsed="false">
      <c r="D36" s="2" t="n">
        <f aca="false">SUM($D$2:D35)</f>
        <v>664241255</v>
      </c>
      <c r="E36" s="2" t="n">
        <f aca="false">SUM($E$2:E35)</f>
        <v>131848627</v>
      </c>
      <c r="F36" s="2" t="n">
        <f aca="false">SUM($F$2:F35)</f>
        <v>9115924</v>
      </c>
      <c r="G36" s="2" t="n">
        <f aca="false">SUM($G$2:G35)</f>
        <v>393128</v>
      </c>
      <c r="H36" s="2" t="n">
        <f aca="false">SUM($H$2:H35)</f>
        <v>9509052</v>
      </c>
      <c r="I36" s="3" t="n">
        <f aca="false">SUM($I$2:I35)</f>
        <v>57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AINERD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09:10Z</cp:lastPrinted>
  <dcterms:modified xsi:type="dcterms:W3CDTF">2011-03-18T17:09:39Z</dcterms:modified>
  <cp:revision>0</cp:revision>
  <dc:subject/>
  <dc:title>Braine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rainerd</vt:lpwstr>
  </property>
  <property fmtid="{D5CDD505-2E9C-101B-9397-08002B2CF9AE}" pid="4" name="City or County">
    <vt:lpwstr>City</vt:lpwstr>
  </property>
  <property fmtid="{D5CDD505-2E9C-101B-9397-08002B2CF9AE}" pid="5" name="Order">
    <vt:lpwstr>14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3</vt:lpwstr>
  </property>
  <property fmtid="{D5CDD505-2E9C-101B-9397-08002B2CF9AE}" pid="15" name="_dlc_DocIdItemGuid">
    <vt:lpwstr>d64231b6-0539-4956-97df-6a4f5ec0814b</vt:lpwstr>
  </property>
  <property fmtid="{D5CDD505-2E9C-101B-9397-08002B2CF9AE}" pid="16" name="_dlc_DocIdUrl">
    <vt:lpwstr>http://www.revenue.state.mn.us/research_stats/_layouts/DocIdRedir.aspx?ID=EHMXPVJQYS55-214-1623, EHMXPVJQYS55-214-1623</vt:lpwstr>
  </property>
</Properties>
</file>