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UEEARTH" sheetId="1" state="visible" r:id="rId2"/>
  </sheets>
  <definedNames>
    <definedName function="false" hidden="false" localSheetId="0" name="_xlnm.Print_Titles" vbProcedure="false">BLUEEARTH!$1:$1</definedName>
    <definedName function="false" hidden="false" name="BLUEEARTH" vbProcedure="false">BLUEEARTH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8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BLUE EARTH</t>
  </si>
  <si>
    <t xml:space="preserve">111 AG -CROP PRODUCTION</t>
  </si>
  <si>
    <t xml:space="preserve">112 AG -ANIMAL PRODUCTION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4 MFG -TEXTILE PROD MILLS</t>
  </si>
  <si>
    <t xml:space="preserve">321 MFG -WOOD PRODUCT</t>
  </si>
  <si>
    <t xml:space="preserve">323 MFG -PRINTING, SUPPORT</t>
  </si>
  <si>
    <t xml:space="preserve">325 MFG -CHEMICAL</t>
  </si>
  <si>
    <t xml:space="preserve">327 MFG -NONMETALLIC MINERAL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5 TRANSPORTATION -TRANSIT</t>
  </si>
  <si>
    <t xml:space="preserve">488 TRANSPORTATION -SUPPORT</t>
  </si>
  <si>
    <t xml:space="preserve">511 INFO -PUBLISHING INDUSTRY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7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127255910</v>
      </c>
      <c r="E2" s="2" t="n">
        <v>1844888</v>
      </c>
      <c r="F2" s="2" t="n">
        <v>119917</v>
      </c>
      <c r="G2" s="2" t="n">
        <v>15254</v>
      </c>
      <c r="H2" s="2" t="n">
        <v>135171</v>
      </c>
      <c r="I2" s="3" t="n">
        <v>6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218790533</v>
      </c>
      <c r="E3" s="2" t="n">
        <v>52142</v>
      </c>
      <c r="F3" s="2" t="n">
        <v>3389</v>
      </c>
      <c r="G3" s="2" t="n">
        <v>395</v>
      </c>
      <c r="H3" s="2" t="n">
        <v>3784</v>
      </c>
      <c r="I3" s="3" t="n">
        <v>5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32659046</v>
      </c>
      <c r="E4" s="2" t="n">
        <v>20749063</v>
      </c>
      <c r="F4" s="2" t="n">
        <v>1348691</v>
      </c>
      <c r="G4" s="2" t="n">
        <v>7691</v>
      </c>
      <c r="H4" s="2" t="n">
        <v>1356382</v>
      </c>
      <c r="I4" s="3" t="n">
        <v>7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69144091</v>
      </c>
      <c r="E5" s="2" t="n">
        <v>160345</v>
      </c>
      <c r="F5" s="2" t="n">
        <v>10422</v>
      </c>
      <c r="G5" s="2" t="n">
        <v>39634</v>
      </c>
      <c r="H5" s="2" t="n">
        <v>50056</v>
      </c>
      <c r="I5" s="3" t="n">
        <v>20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40764206</v>
      </c>
      <c r="E6" s="2" t="n">
        <v>19051554</v>
      </c>
      <c r="F6" s="2" t="n">
        <v>1238350</v>
      </c>
      <c r="G6" s="2" t="n">
        <v>188630</v>
      </c>
      <c r="H6" s="2" t="n">
        <v>1426980</v>
      </c>
      <c r="I6" s="3" t="n">
        <v>11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83983268</v>
      </c>
      <c r="E7" s="2" t="n">
        <v>4228544</v>
      </c>
      <c r="F7" s="2" t="n">
        <v>274863</v>
      </c>
      <c r="G7" s="2" t="n">
        <v>276481</v>
      </c>
      <c r="H7" s="2" t="n">
        <v>551344</v>
      </c>
      <c r="I7" s="3" t="n">
        <v>59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405258315</v>
      </c>
      <c r="E8" s="2" t="n">
        <v>185210</v>
      </c>
      <c r="F8" s="2" t="n">
        <v>12043</v>
      </c>
      <c r="G8" s="2" t="n">
        <v>30604</v>
      </c>
      <c r="H8" s="2" t="n">
        <v>42647</v>
      </c>
      <c r="I8" s="3" t="n">
        <v>6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76847</v>
      </c>
      <c r="E9" s="2" t="n">
        <v>155483</v>
      </c>
      <c r="F9" s="2" t="n">
        <v>10106</v>
      </c>
      <c r="G9" s="2" t="n">
        <v>0</v>
      </c>
      <c r="H9" s="2" t="n">
        <v>10106</v>
      </c>
      <c r="I9" s="3" t="n">
        <v>4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35968</v>
      </c>
      <c r="E10" s="2" t="n">
        <v>65924</v>
      </c>
      <c r="F10" s="2" t="n">
        <v>4286</v>
      </c>
      <c r="G10" s="2" t="n">
        <v>1099</v>
      </c>
      <c r="H10" s="2" t="n">
        <v>5385</v>
      </c>
      <c r="I10" s="3" t="n">
        <v>4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35039717</v>
      </c>
      <c r="E11" s="2" t="n">
        <v>3368648</v>
      </c>
      <c r="F11" s="2" t="n">
        <v>218965</v>
      </c>
      <c r="G11" s="2" t="n">
        <v>25781</v>
      </c>
      <c r="H11" s="2" t="n">
        <v>244746</v>
      </c>
      <c r="I11" s="3" t="n">
        <v>20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167485</v>
      </c>
      <c r="E12" s="2" t="n">
        <v>81745</v>
      </c>
      <c r="F12" s="2" t="n">
        <v>5314</v>
      </c>
      <c r="G12" s="2" t="n">
        <v>49</v>
      </c>
      <c r="H12" s="2" t="n">
        <v>5363</v>
      </c>
      <c r="I12" s="3" t="n">
        <v>4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13526722</v>
      </c>
      <c r="E13" s="2" t="n">
        <v>4161612</v>
      </c>
      <c r="F13" s="2" t="n">
        <v>270504</v>
      </c>
      <c r="G13" s="2" t="n">
        <v>11612</v>
      </c>
      <c r="H13" s="2" t="n">
        <v>282116</v>
      </c>
      <c r="I13" s="3" t="n">
        <v>6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63312448</v>
      </c>
      <c r="E14" s="2" t="n">
        <v>3329312</v>
      </c>
      <c r="F14" s="2" t="n">
        <v>216405</v>
      </c>
      <c r="G14" s="2" t="n">
        <v>29271</v>
      </c>
      <c r="H14" s="2" t="n">
        <v>245676</v>
      </c>
      <c r="I14" s="3" t="n">
        <v>23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64835951</v>
      </c>
      <c r="E15" s="2" t="n">
        <v>2191387</v>
      </c>
      <c r="F15" s="2" t="n">
        <v>142442</v>
      </c>
      <c r="G15" s="2" t="n">
        <v>105577</v>
      </c>
      <c r="H15" s="2" t="n">
        <v>248019</v>
      </c>
      <c r="I15" s="3" t="n">
        <v>9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82220969</v>
      </c>
      <c r="E16" s="2" t="n">
        <v>1125094</v>
      </c>
      <c r="F16" s="2" t="n">
        <v>73133</v>
      </c>
      <c r="G16" s="2" t="n">
        <v>105778</v>
      </c>
      <c r="H16" s="2" t="n">
        <v>178911</v>
      </c>
      <c r="I16" s="3" t="n">
        <v>4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3009955</v>
      </c>
      <c r="E17" s="2" t="n">
        <v>6129</v>
      </c>
      <c r="F17" s="2" t="n">
        <v>399</v>
      </c>
      <c r="G17" s="2" t="n">
        <v>16107</v>
      </c>
      <c r="H17" s="2" t="n">
        <v>16506</v>
      </c>
      <c r="I17" s="3" t="n">
        <v>4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54976557</v>
      </c>
      <c r="E18" s="2" t="n">
        <v>295265</v>
      </c>
      <c r="F18" s="2" t="n">
        <v>19194</v>
      </c>
      <c r="G18" s="2" t="n">
        <v>237650</v>
      </c>
      <c r="H18" s="2" t="n">
        <v>256844</v>
      </c>
      <c r="I18" s="3" t="n">
        <v>11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127173946</v>
      </c>
      <c r="E19" s="2" t="n">
        <v>42748945</v>
      </c>
      <c r="F19" s="2" t="n">
        <v>2778683</v>
      </c>
      <c r="G19" s="2" t="n">
        <v>113342</v>
      </c>
      <c r="H19" s="2" t="n">
        <v>2892025</v>
      </c>
      <c r="I19" s="3" t="n">
        <v>31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140403893</v>
      </c>
      <c r="E20" s="2" t="n">
        <v>16357065</v>
      </c>
      <c r="F20" s="2" t="n">
        <v>1063205</v>
      </c>
      <c r="G20" s="2" t="n">
        <v>13365</v>
      </c>
      <c r="H20" s="2" t="n">
        <v>1076570</v>
      </c>
      <c r="I20" s="3" t="n">
        <v>24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117188348</v>
      </c>
      <c r="E21" s="2" t="n">
        <v>37783666</v>
      </c>
      <c r="F21" s="2" t="n">
        <v>2457231</v>
      </c>
      <c r="G21" s="2" t="n">
        <v>43958</v>
      </c>
      <c r="H21" s="2" t="n">
        <v>2501189</v>
      </c>
      <c r="I21" s="3" t="n">
        <v>55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22384901</v>
      </c>
      <c r="E22" s="2" t="n">
        <v>19698156</v>
      </c>
      <c r="F22" s="2" t="n">
        <v>1280386</v>
      </c>
      <c r="G22" s="2" t="n">
        <v>87438</v>
      </c>
      <c r="H22" s="2" t="n">
        <v>1367824</v>
      </c>
      <c r="I22" s="3" t="n">
        <v>30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35539459</v>
      </c>
      <c r="E23" s="2" t="n">
        <v>32043885</v>
      </c>
      <c r="F23" s="2" t="n">
        <v>2082846</v>
      </c>
      <c r="G23" s="2" t="n">
        <v>67731</v>
      </c>
      <c r="H23" s="2" t="n">
        <v>2150577</v>
      </c>
      <c r="I23" s="3" t="n">
        <v>19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111751066</v>
      </c>
      <c r="E24" s="2" t="n">
        <v>100406376</v>
      </c>
      <c r="F24" s="2" t="n">
        <v>6526455</v>
      </c>
      <c r="G24" s="2" t="n">
        <v>85407</v>
      </c>
      <c r="H24" s="2" t="n">
        <v>6611862</v>
      </c>
      <c r="I24" s="3" t="n">
        <v>30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152363908</v>
      </c>
      <c r="E25" s="2" t="n">
        <v>41288070</v>
      </c>
      <c r="F25" s="2" t="n">
        <v>3020347</v>
      </c>
      <c r="G25" s="2" t="n">
        <v>12748</v>
      </c>
      <c r="H25" s="2" t="n">
        <v>3033095</v>
      </c>
      <c r="I25" s="3" t="n">
        <v>39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49635301</v>
      </c>
      <c r="E26" s="2" t="n">
        <v>8638534</v>
      </c>
      <c r="F26" s="2" t="n">
        <v>588481</v>
      </c>
      <c r="G26" s="2" t="n">
        <v>15311</v>
      </c>
      <c r="H26" s="2" t="n">
        <v>603792</v>
      </c>
      <c r="I26" s="3" t="n">
        <v>19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107915199</v>
      </c>
      <c r="E27" s="2" t="n">
        <v>11367400</v>
      </c>
      <c r="F27" s="2" t="n">
        <v>739202</v>
      </c>
      <c r="G27" s="2" t="n">
        <v>6354</v>
      </c>
      <c r="H27" s="2" t="n">
        <v>745556</v>
      </c>
      <c r="I27" s="3" t="n">
        <v>32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92306807</v>
      </c>
      <c r="E28" s="2" t="n">
        <v>25101547</v>
      </c>
      <c r="F28" s="2" t="n">
        <v>1631609</v>
      </c>
      <c r="G28" s="2" t="n">
        <v>61116</v>
      </c>
      <c r="H28" s="2" t="n">
        <v>1692725</v>
      </c>
      <c r="I28" s="3" t="n">
        <v>71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51328632</v>
      </c>
      <c r="E29" s="2" t="n">
        <v>37060448</v>
      </c>
      <c r="F29" s="2" t="n">
        <v>2408928</v>
      </c>
      <c r="G29" s="2" t="n">
        <v>11225</v>
      </c>
      <c r="H29" s="2" t="n">
        <v>2420153</v>
      </c>
      <c r="I29" s="3" t="n">
        <v>53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261180233</v>
      </c>
      <c r="E30" s="2" t="n">
        <v>132571618</v>
      </c>
      <c r="F30" s="2" t="n">
        <v>8685876</v>
      </c>
      <c r="G30" s="2" t="n">
        <v>57355</v>
      </c>
      <c r="H30" s="2" t="n">
        <v>8743231</v>
      </c>
      <c r="I30" s="3" t="n">
        <v>22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43682758</v>
      </c>
      <c r="E31" s="2" t="n">
        <v>28906996</v>
      </c>
      <c r="F31" s="2" t="n">
        <v>1846255</v>
      </c>
      <c r="G31" s="2" t="n">
        <v>7765</v>
      </c>
      <c r="H31" s="2" t="n">
        <v>1854020</v>
      </c>
      <c r="I31" s="3" t="n">
        <v>176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11386571</v>
      </c>
      <c r="E32" s="2" t="n">
        <v>1783242</v>
      </c>
      <c r="F32" s="2" t="n">
        <v>115909</v>
      </c>
      <c r="G32" s="2" t="n">
        <v>5004</v>
      </c>
      <c r="H32" s="2" t="n">
        <v>120913</v>
      </c>
      <c r="I32" s="3" t="n">
        <v>53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9686322</v>
      </c>
      <c r="E33" s="2" t="n">
        <v>394052</v>
      </c>
      <c r="F33" s="2" t="n">
        <v>25617</v>
      </c>
      <c r="G33" s="2" t="n">
        <v>18380</v>
      </c>
      <c r="H33" s="2" t="n">
        <v>43997</v>
      </c>
      <c r="I33" s="3" t="n">
        <v>23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13032281</v>
      </c>
      <c r="E34" s="2" t="n">
        <v>2551159</v>
      </c>
      <c r="F34" s="2" t="n">
        <v>165825</v>
      </c>
      <c r="G34" s="2" t="n">
        <v>8340</v>
      </c>
      <c r="H34" s="2" t="n">
        <v>174165</v>
      </c>
      <c r="I34" s="3" t="n">
        <v>16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3688899</v>
      </c>
      <c r="E35" s="2" t="n">
        <v>2376892</v>
      </c>
      <c r="F35" s="2" t="n">
        <v>154495</v>
      </c>
      <c r="G35" s="2" t="n">
        <v>798</v>
      </c>
      <c r="H35" s="2" t="n">
        <v>155293</v>
      </c>
      <c r="I35" s="3" t="n">
        <v>8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21127354</v>
      </c>
      <c r="E36" s="2" t="n">
        <v>355096</v>
      </c>
      <c r="F36" s="2" t="n">
        <v>23080</v>
      </c>
      <c r="G36" s="2" t="n">
        <v>46885</v>
      </c>
      <c r="H36" s="2" t="n">
        <v>69965</v>
      </c>
      <c r="I36" s="3" t="n">
        <v>6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375995004</v>
      </c>
      <c r="E37" s="2" t="n">
        <v>240599844</v>
      </c>
      <c r="F37" s="2" t="n">
        <v>15638989</v>
      </c>
      <c r="G37" s="2" t="n">
        <v>160383</v>
      </c>
      <c r="H37" s="2" t="n">
        <v>15799372</v>
      </c>
      <c r="I37" s="3" t="n">
        <v>11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7842040</v>
      </c>
      <c r="E38" s="2" t="n">
        <v>980164</v>
      </c>
      <c r="F38" s="2" t="n">
        <v>63711</v>
      </c>
      <c r="G38" s="2" t="n">
        <v>14</v>
      </c>
      <c r="H38" s="2" t="n">
        <v>63725</v>
      </c>
      <c r="I38" s="3" t="n">
        <v>7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24111433</v>
      </c>
      <c r="E39" s="2" t="n">
        <v>7159432</v>
      </c>
      <c r="F39" s="2" t="n">
        <v>465364</v>
      </c>
      <c r="G39" s="2" t="n">
        <v>42525</v>
      </c>
      <c r="H39" s="2" t="n">
        <v>507889</v>
      </c>
      <c r="I39" s="3" t="n">
        <v>15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4375032</v>
      </c>
      <c r="E40" s="2" t="n">
        <v>4319101</v>
      </c>
      <c r="F40" s="2" t="n">
        <v>280742</v>
      </c>
      <c r="G40" s="2" t="n">
        <v>3826</v>
      </c>
      <c r="H40" s="2" t="n">
        <v>284568</v>
      </c>
      <c r="I40" s="3" t="n">
        <v>7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2556927</v>
      </c>
      <c r="E41" s="2" t="n">
        <v>1010</v>
      </c>
      <c r="F41" s="2" t="n">
        <v>66</v>
      </c>
      <c r="G41" s="2" t="n">
        <v>76</v>
      </c>
      <c r="H41" s="2" t="n">
        <v>142</v>
      </c>
      <c r="I41" s="3" t="n">
        <v>4</v>
      </c>
    </row>
    <row r="42" customFormat="false" ht="12" hidden="false" customHeight="false" outlineLevel="0" collapsed="false">
      <c r="A42" s="8" t="s">
        <v>9</v>
      </c>
      <c r="B42" s="8" t="s">
        <v>10</v>
      </c>
      <c r="C42" s="8" t="s">
        <v>51</v>
      </c>
      <c r="D42" s="2" t="n">
        <v>727761</v>
      </c>
      <c r="E42" s="2" t="n">
        <v>480569</v>
      </c>
      <c r="F42" s="2" t="n">
        <v>31236</v>
      </c>
      <c r="G42" s="2" t="n">
        <v>871</v>
      </c>
      <c r="H42" s="2" t="n">
        <v>32107</v>
      </c>
      <c r="I42" s="3" t="n">
        <v>10</v>
      </c>
    </row>
    <row r="43" customFormat="false" ht="12" hidden="false" customHeight="false" outlineLevel="0" collapsed="false">
      <c r="A43" s="8" t="s">
        <v>9</v>
      </c>
      <c r="B43" s="8" t="s">
        <v>10</v>
      </c>
      <c r="C43" s="8" t="s">
        <v>52</v>
      </c>
      <c r="D43" s="2" t="n">
        <v>13909403</v>
      </c>
      <c r="E43" s="2" t="n">
        <v>9451738</v>
      </c>
      <c r="F43" s="2" t="n">
        <v>618715</v>
      </c>
      <c r="G43" s="2" t="n">
        <v>1683</v>
      </c>
      <c r="H43" s="2" t="n">
        <v>620398</v>
      </c>
      <c r="I43" s="3" t="n">
        <v>22</v>
      </c>
    </row>
    <row r="44" customFormat="false" ht="12" hidden="false" customHeight="false" outlineLevel="0" collapsed="false">
      <c r="A44" s="8" t="s">
        <v>9</v>
      </c>
      <c r="B44" s="8" t="s">
        <v>10</v>
      </c>
      <c r="C44" s="8" t="s">
        <v>53</v>
      </c>
      <c r="D44" s="2" t="n">
        <v>136416363</v>
      </c>
      <c r="E44" s="2" t="n">
        <v>7713044</v>
      </c>
      <c r="F44" s="2" t="n">
        <v>501357</v>
      </c>
      <c r="G44" s="2" t="n">
        <v>32633</v>
      </c>
      <c r="H44" s="2" t="n">
        <v>533990</v>
      </c>
      <c r="I44" s="3" t="n">
        <v>87</v>
      </c>
    </row>
    <row r="45" customFormat="false" ht="12" hidden="false" customHeight="false" outlineLevel="0" collapsed="false">
      <c r="A45" s="8" t="s">
        <v>9</v>
      </c>
      <c r="B45" s="8" t="s">
        <v>10</v>
      </c>
      <c r="C45" s="8" t="s">
        <v>54</v>
      </c>
      <c r="D45" s="2" t="n">
        <v>49891621</v>
      </c>
      <c r="E45" s="2" t="n">
        <v>13161949</v>
      </c>
      <c r="F45" s="2" t="n">
        <v>855531</v>
      </c>
      <c r="G45" s="2" t="n">
        <v>17442</v>
      </c>
      <c r="H45" s="2" t="n">
        <v>872973</v>
      </c>
      <c r="I45" s="3" t="n">
        <v>102</v>
      </c>
    </row>
    <row r="46" customFormat="false" ht="12" hidden="false" customHeight="false" outlineLevel="0" collapsed="false">
      <c r="A46" s="8" t="s">
        <v>9</v>
      </c>
      <c r="B46" s="8" t="s">
        <v>10</v>
      </c>
      <c r="C46" s="8" t="s">
        <v>55</v>
      </c>
      <c r="D46" s="2" t="n">
        <v>3812005</v>
      </c>
      <c r="E46" s="2" t="n">
        <v>3211255</v>
      </c>
      <c r="F46" s="2" t="n">
        <v>208732</v>
      </c>
      <c r="G46" s="2" t="n">
        <v>418</v>
      </c>
      <c r="H46" s="2" t="n">
        <v>209150</v>
      </c>
      <c r="I46" s="3" t="n">
        <v>12</v>
      </c>
    </row>
    <row r="47" customFormat="false" ht="12" hidden="false" customHeight="false" outlineLevel="0" collapsed="false">
      <c r="A47" s="8" t="s">
        <v>9</v>
      </c>
      <c r="B47" s="8" t="s">
        <v>10</v>
      </c>
      <c r="C47" s="8" t="s">
        <v>56</v>
      </c>
      <c r="D47" s="2" t="n">
        <v>116568539</v>
      </c>
      <c r="E47" s="2" t="n">
        <v>620308</v>
      </c>
      <c r="F47" s="2" t="n">
        <v>40322</v>
      </c>
      <c r="G47" s="2" t="n">
        <v>28015</v>
      </c>
      <c r="H47" s="2" t="n">
        <v>68337</v>
      </c>
      <c r="I47" s="3" t="n">
        <v>50</v>
      </c>
    </row>
    <row r="48" customFormat="false" ht="12" hidden="false" customHeight="false" outlineLevel="0" collapsed="false">
      <c r="A48" s="8" t="s">
        <v>9</v>
      </c>
      <c r="B48" s="8" t="s">
        <v>10</v>
      </c>
      <c r="C48" s="8" t="s">
        <v>57</v>
      </c>
      <c r="D48" s="2" t="n">
        <v>45022</v>
      </c>
      <c r="E48" s="2" t="n">
        <v>39942</v>
      </c>
      <c r="F48" s="2" t="n">
        <v>2595</v>
      </c>
      <c r="G48" s="2" t="n">
        <v>530</v>
      </c>
      <c r="H48" s="2" t="n">
        <v>3125</v>
      </c>
      <c r="I48" s="3" t="n">
        <v>7</v>
      </c>
    </row>
    <row r="49" customFormat="false" ht="12" hidden="false" customHeight="false" outlineLevel="0" collapsed="false">
      <c r="A49" s="8" t="s">
        <v>9</v>
      </c>
      <c r="B49" s="8" t="s">
        <v>10</v>
      </c>
      <c r="C49" s="8" t="s">
        <v>58</v>
      </c>
      <c r="D49" s="2" t="n">
        <v>1618234</v>
      </c>
      <c r="E49" s="2" t="n">
        <v>715132</v>
      </c>
      <c r="F49" s="2" t="n">
        <v>46486</v>
      </c>
      <c r="G49" s="2" t="n">
        <v>0</v>
      </c>
      <c r="H49" s="2" t="n">
        <v>46486</v>
      </c>
      <c r="I49" s="3" t="n">
        <v>4</v>
      </c>
    </row>
    <row r="50" customFormat="false" ht="12" hidden="false" customHeight="false" outlineLevel="0" collapsed="false">
      <c r="A50" s="8" t="s">
        <v>9</v>
      </c>
      <c r="B50" s="8" t="s">
        <v>10</v>
      </c>
      <c r="C50" s="8" t="s">
        <v>59</v>
      </c>
      <c r="D50" s="2" t="n">
        <v>227794</v>
      </c>
      <c r="E50" s="2" t="n">
        <v>25086</v>
      </c>
      <c r="F50" s="2" t="n">
        <v>1631</v>
      </c>
      <c r="G50" s="2" t="n">
        <v>120</v>
      </c>
      <c r="H50" s="2" t="n">
        <v>1751</v>
      </c>
      <c r="I50" s="3" t="n">
        <v>12</v>
      </c>
    </row>
    <row r="51" customFormat="false" ht="12" hidden="false" customHeight="false" outlineLevel="0" collapsed="false">
      <c r="A51" s="8" t="s">
        <v>9</v>
      </c>
      <c r="B51" s="8" t="s">
        <v>10</v>
      </c>
      <c r="C51" s="8" t="s">
        <v>60</v>
      </c>
      <c r="D51" s="2" t="n">
        <v>7344811</v>
      </c>
      <c r="E51" s="2" t="n">
        <v>6408063</v>
      </c>
      <c r="F51" s="2" t="n">
        <v>435428</v>
      </c>
      <c r="G51" s="2" t="n">
        <v>1316</v>
      </c>
      <c r="H51" s="2" t="n">
        <v>436744</v>
      </c>
      <c r="I51" s="3" t="n">
        <v>24</v>
      </c>
    </row>
    <row r="52" customFormat="false" ht="12" hidden="false" customHeight="false" outlineLevel="0" collapsed="false">
      <c r="A52" s="8" t="s">
        <v>9</v>
      </c>
      <c r="B52" s="8" t="s">
        <v>10</v>
      </c>
      <c r="C52" s="8" t="s">
        <v>61</v>
      </c>
      <c r="D52" s="2" t="n">
        <v>18165690</v>
      </c>
      <c r="E52" s="2" t="n">
        <v>17051848</v>
      </c>
      <c r="F52" s="2" t="n">
        <v>1117703</v>
      </c>
      <c r="G52" s="2" t="n">
        <v>40485</v>
      </c>
      <c r="H52" s="2" t="n">
        <v>1158188</v>
      </c>
      <c r="I52" s="3" t="n">
        <v>29</v>
      </c>
    </row>
    <row r="53" customFormat="false" ht="12" hidden="false" customHeight="false" outlineLevel="0" collapsed="false">
      <c r="A53" s="8" t="s">
        <v>9</v>
      </c>
      <c r="B53" s="8" t="s">
        <v>10</v>
      </c>
      <c r="C53" s="8" t="s">
        <v>62</v>
      </c>
      <c r="D53" s="2" t="n">
        <v>118610061</v>
      </c>
      <c r="E53" s="2" t="n">
        <v>107996722</v>
      </c>
      <c r="F53" s="2" t="n">
        <v>7390802</v>
      </c>
      <c r="G53" s="2" t="n">
        <v>41800</v>
      </c>
      <c r="H53" s="2" t="n">
        <v>7432602</v>
      </c>
      <c r="I53" s="3" t="n">
        <v>158</v>
      </c>
    </row>
    <row r="54" customFormat="false" ht="12" hidden="false" customHeight="false" outlineLevel="0" collapsed="false">
      <c r="A54" s="8" t="s">
        <v>9</v>
      </c>
      <c r="B54" s="8" t="s">
        <v>10</v>
      </c>
      <c r="C54" s="8" t="s">
        <v>63</v>
      </c>
      <c r="D54" s="2" t="n">
        <v>75891849</v>
      </c>
      <c r="E54" s="2" t="n">
        <v>24041481</v>
      </c>
      <c r="F54" s="2" t="n">
        <v>1569804</v>
      </c>
      <c r="G54" s="2" t="n">
        <v>13700</v>
      </c>
      <c r="H54" s="2" t="n">
        <v>1583504</v>
      </c>
      <c r="I54" s="3" t="n">
        <v>130</v>
      </c>
    </row>
    <row r="55" customFormat="false" ht="12" hidden="false" customHeight="false" outlineLevel="0" collapsed="false">
      <c r="A55" s="8" t="s">
        <v>9</v>
      </c>
      <c r="B55" s="8" t="s">
        <v>10</v>
      </c>
      <c r="C55" s="8" t="s">
        <v>64</v>
      </c>
      <c r="D55" s="2" t="n">
        <v>16602009</v>
      </c>
      <c r="E55" s="2" t="n">
        <v>5835817</v>
      </c>
      <c r="F55" s="2" t="n">
        <v>380834</v>
      </c>
      <c r="G55" s="2" t="n">
        <v>7346</v>
      </c>
      <c r="H55" s="2" t="n">
        <v>388180</v>
      </c>
      <c r="I55" s="3" t="n">
        <v>137</v>
      </c>
    </row>
    <row r="56" customFormat="false" ht="12" hidden="false" customHeight="false" outlineLevel="0" collapsed="false">
      <c r="A56" s="8" t="s">
        <v>9</v>
      </c>
      <c r="B56" s="8" t="s">
        <v>10</v>
      </c>
      <c r="C56" s="8" t="s">
        <v>65</v>
      </c>
      <c r="D56" s="2" t="n">
        <v>2824267</v>
      </c>
      <c r="E56" s="2" t="n">
        <v>1614785</v>
      </c>
      <c r="F56" s="2" t="n">
        <v>117292</v>
      </c>
      <c r="G56" s="2" t="n">
        <v>382</v>
      </c>
      <c r="H56" s="2" t="n">
        <v>117674</v>
      </c>
      <c r="I56" s="3" t="n">
        <v>28</v>
      </c>
    </row>
    <row r="57" customFormat="false" ht="12" hidden="false" customHeight="false" outlineLevel="0" collapsed="false">
      <c r="A57" s="8" t="s">
        <v>9</v>
      </c>
      <c r="B57" s="8" t="s">
        <v>10</v>
      </c>
      <c r="C57" s="8" t="s">
        <v>66</v>
      </c>
      <c r="D57" s="2" t="n">
        <v>8200399</v>
      </c>
      <c r="E57" s="2" t="n">
        <v>1506951</v>
      </c>
      <c r="F57" s="2" t="n">
        <v>97948</v>
      </c>
      <c r="G57" s="2" t="n">
        <v>7552</v>
      </c>
      <c r="H57" s="2" t="n">
        <v>105500</v>
      </c>
      <c r="I57" s="3" t="n">
        <v>13</v>
      </c>
    </row>
    <row r="58" customFormat="false" ht="12" hidden="false" customHeight="false" outlineLevel="0" collapsed="false">
      <c r="A58" s="8" t="s">
        <v>9</v>
      </c>
      <c r="B58" s="8" t="s">
        <v>10</v>
      </c>
      <c r="C58" s="8" t="s">
        <v>67</v>
      </c>
      <c r="D58" s="2" t="n">
        <v>86711670</v>
      </c>
      <c r="E58" s="2" t="n">
        <v>8537895</v>
      </c>
      <c r="F58" s="2" t="n">
        <v>554962</v>
      </c>
      <c r="G58" s="2" t="n">
        <v>524737</v>
      </c>
      <c r="H58" s="2" t="n">
        <v>1079699</v>
      </c>
      <c r="I58" s="3" t="n">
        <v>36</v>
      </c>
    </row>
    <row r="59" customFormat="false" ht="12" hidden="false" customHeight="false" outlineLevel="0" collapsed="false">
      <c r="D59" s="2" t="n">
        <f aca="false">SUM($D$2:D58)</f>
        <v>3739481800</v>
      </c>
      <c r="E59" s="2" t="n">
        <f aca="false">SUM($E$2:E58)</f>
        <v>1063957628</v>
      </c>
      <c r="F59" s="2" t="n">
        <f aca="false">SUM($F$2:F58)</f>
        <v>69983103</v>
      </c>
      <c r="G59" s="2" t="n">
        <f aca="false">SUM($G$2:G58)</f>
        <v>2679989</v>
      </c>
      <c r="H59" s="2" t="n">
        <f aca="false">SUM($H$2:H58)</f>
        <v>72663092</v>
      </c>
      <c r="I59" s="3" t="n">
        <f aca="false">SUM($I$2:I58)</f>
        <v>181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BLUE EARTH COUN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19T17:06:54Z</cp:lastPrinted>
  <dcterms:modified xsi:type="dcterms:W3CDTF">2011-03-30T16:30:53Z</dcterms:modified>
  <cp:revision>0</cp:revision>
  <dc:subject/>
  <dc:title>Blue Earth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Blue Earth</vt:lpwstr>
  </property>
  <property fmtid="{D5CDD505-2E9C-101B-9397-08002B2CF9AE}" pid="4" name="City or County">
    <vt:lpwstr>County</vt:lpwstr>
  </property>
  <property fmtid="{D5CDD505-2E9C-101B-9397-08002B2CF9AE}" pid="5" name="Order">
    <vt:lpwstr>37300.0000000000</vt:lpwstr>
  </property>
  <property fmtid="{D5CDD505-2E9C-101B-9397-08002B2CF9AE}" pid="6" name="Owner">
    <vt:lpwstr>5</vt:lpwstr>
  </property>
  <property fmtid="{D5CDD505-2E9C-101B-9397-08002B2CF9AE}" pid="7" name="Report Type">
    <vt:lpwstr>Tax Statistics</vt:lpwstr>
  </property>
  <property fmtid="{D5CDD505-2E9C-101B-9397-08002B2CF9AE}" pid="8" name="RoutingRuleDescription">
    <vt:lpwstr>Sales and Use Tax Statistics by Coun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982</vt:lpwstr>
  </property>
  <property fmtid="{D5CDD505-2E9C-101B-9397-08002B2CF9AE}" pid="15" name="_dlc_DocIdItemGuid">
    <vt:lpwstr>6feeceaf-fe00-46db-8b64-cd7beaa6a7fb</vt:lpwstr>
  </property>
  <property fmtid="{D5CDD505-2E9C-101B-9397-08002B2CF9AE}" pid="16" name="_dlc_DocIdUrl">
    <vt:lpwstr>http://www.revenue.state.mn.us/research_stats/_layouts/DocIdRedir.aspx?ID=EHMXPVJQYS55-214-1982, EHMXPVJQYS55-214-1982</vt:lpwstr>
  </property>
</Properties>
</file>