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OMINGTON" sheetId="1" state="visible" r:id="rId2"/>
  </sheets>
  <definedNames>
    <definedName function="false" hidden="false" name="BLOOMINGTON" vbProcedure="false">BLOOMINGTON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BLOOMINGTON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6874829</v>
      </c>
      <c r="E2" s="2" t="n">
        <v>121940</v>
      </c>
      <c r="F2" s="2" t="n">
        <v>7979</v>
      </c>
      <c r="G2" s="2" t="n">
        <v>19941</v>
      </c>
      <c r="H2" s="2" t="n">
        <v>27920</v>
      </c>
      <c r="I2" s="3" t="n">
        <v>23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3503516</v>
      </c>
      <c r="E3" s="2" t="n">
        <v>3183772</v>
      </c>
      <c r="F3" s="2" t="n">
        <v>214043</v>
      </c>
      <c r="G3" s="2" t="n">
        <v>44213</v>
      </c>
      <c r="H3" s="2" t="n">
        <v>258256</v>
      </c>
      <c r="I3" s="3" t="n">
        <v>4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90009</v>
      </c>
      <c r="E4" s="2" t="n">
        <v>701110</v>
      </c>
      <c r="F4" s="2" t="n">
        <v>47229</v>
      </c>
      <c r="G4" s="2" t="n">
        <v>2468</v>
      </c>
      <c r="H4" s="2" t="n">
        <v>49697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103</v>
      </c>
      <c r="E5" s="2" t="n">
        <v>3446</v>
      </c>
      <c r="F5" s="2" t="n">
        <v>236</v>
      </c>
      <c r="G5" s="2" t="n">
        <v>0</v>
      </c>
      <c r="H5" s="2" t="n">
        <v>23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696090</v>
      </c>
      <c r="E6" s="2" t="n">
        <v>361523</v>
      </c>
      <c r="F6" s="2" t="n">
        <v>24463</v>
      </c>
      <c r="G6" s="2" t="n">
        <v>281</v>
      </c>
      <c r="H6" s="2" t="n">
        <v>24744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415475</v>
      </c>
      <c r="E7" s="2" t="n">
        <v>7354728</v>
      </c>
      <c r="F7" s="2" t="n">
        <v>490723</v>
      </c>
      <c r="G7" s="2" t="n">
        <v>2227</v>
      </c>
      <c r="H7" s="2" t="n">
        <v>492950</v>
      </c>
      <c r="I7" s="3" t="n">
        <v>2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885897</v>
      </c>
      <c r="E8" s="2" t="n">
        <v>3245350</v>
      </c>
      <c r="F8" s="2" t="n">
        <v>217001</v>
      </c>
      <c r="G8" s="2" t="n">
        <v>4047</v>
      </c>
      <c r="H8" s="2" t="n">
        <v>22104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0546602</v>
      </c>
      <c r="E9" s="2" t="n">
        <v>1314543</v>
      </c>
      <c r="F9" s="2" t="n">
        <v>87797</v>
      </c>
      <c r="G9" s="2" t="n">
        <v>77838</v>
      </c>
      <c r="H9" s="2" t="n">
        <v>165635</v>
      </c>
      <c r="I9" s="3" t="n">
        <v>10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9968545</v>
      </c>
      <c r="E10" s="2" t="n">
        <v>2320169</v>
      </c>
      <c r="F10" s="2" t="n">
        <v>155077</v>
      </c>
      <c r="G10" s="2" t="n">
        <v>68427</v>
      </c>
      <c r="H10" s="2" t="n">
        <v>223504</v>
      </c>
      <c r="I10" s="3" t="n">
        <v>1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8915321</v>
      </c>
      <c r="E11" s="2" t="n">
        <v>1970021</v>
      </c>
      <c r="F11" s="2" t="n">
        <v>132881</v>
      </c>
      <c r="G11" s="2" t="n">
        <v>705067</v>
      </c>
      <c r="H11" s="2" t="n">
        <v>837948</v>
      </c>
      <c r="I11" s="3" t="n">
        <v>1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9845353</v>
      </c>
      <c r="E12" s="2" t="n">
        <v>2541185</v>
      </c>
      <c r="F12" s="2" t="n">
        <v>172020</v>
      </c>
      <c r="G12" s="2" t="n">
        <v>1833110</v>
      </c>
      <c r="H12" s="2" t="n">
        <v>2005130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16146203</v>
      </c>
      <c r="E13" s="2" t="n">
        <v>2235534</v>
      </c>
      <c r="F13" s="2" t="n">
        <v>150245</v>
      </c>
      <c r="G13" s="2" t="n">
        <v>20580</v>
      </c>
      <c r="H13" s="2" t="n">
        <v>170825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8402025</v>
      </c>
      <c r="E14" s="2" t="n">
        <v>9167906</v>
      </c>
      <c r="F14" s="2" t="n">
        <v>609097</v>
      </c>
      <c r="G14" s="2" t="n">
        <v>284877</v>
      </c>
      <c r="H14" s="2" t="n">
        <v>893974</v>
      </c>
      <c r="I14" s="3" t="n">
        <v>3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934314468</v>
      </c>
      <c r="E15" s="2" t="n">
        <v>160212142</v>
      </c>
      <c r="F15" s="2" t="n">
        <v>10739283</v>
      </c>
      <c r="G15" s="2" t="n">
        <v>350106</v>
      </c>
      <c r="H15" s="2" t="n">
        <v>11089389</v>
      </c>
      <c r="I15" s="3" t="n">
        <v>8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51486552</v>
      </c>
      <c r="E16" s="2" t="n">
        <v>2792107</v>
      </c>
      <c r="F16" s="2" t="n">
        <v>220121</v>
      </c>
      <c r="G16" s="2" t="n">
        <v>31961</v>
      </c>
      <c r="H16" s="2" t="n">
        <v>252082</v>
      </c>
      <c r="I16" s="3" t="n">
        <v>3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06605004</v>
      </c>
      <c r="E17" s="2" t="n">
        <v>73388110</v>
      </c>
      <c r="F17" s="2" t="n">
        <v>4922719</v>
      </c>
      <c r="G17" s="2" t="n">
        <v>78479</v>
      </c>
      <c r="H17" s="2" t="n">
        <v>5001198</v>
      </c>
      <c r="I17" s="3" t="n">
        <v>4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75761565</v>
      </c>
      <c r="E18" s="2" t="n">
        <v>147761602</v>
      </c>
      <c r="F18" s="2" t="n">
        <v>9904640</v>
      </c>
      <c r="G18" s="2" t="n">
        <v>357650</v>
      </c>
      <c r="H18" s="2" t="n">
        <v>10262290</v>
      </c>
      <c r="I18" s="3" t="n">
        <v>3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9129666</v>
      </c>
      <c r="E19" s="2" t="n">
        <v>78583508</v>
      </c>
      <c r="F19" s="2" t="n">
        <v>5253249</v>
      </c>
      <c r="G19" s="2" t="n">
        <v>132616</v>
      </c>
      <c r="H19" s="2" t="n">
        <v>5385865</v>
      </c>
      <c r="I19" s="3" t="n">
        <v>4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848166</v>
      </c>
      <c r="E20" s="2" t="n">
        <v>51887798</v>
      </c>
      <c r="F20" s="2" t="n">
        <v>3469429</v>
      </c>
      <c r="G20" s="2" t="n">
        <v>169254</v>
      </c>
      <c r="H20" s="2" t="n">
        <v>3638683</v>
      </c>
      <c r="I20" s="3" t="n">
        <v>2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5814289</v>
      </c>
      <c r="E21" s="2" t="n">
        <v>82660439</v>
      </c>
      <c r="F21" s="2" t="n">
        <v>6314324</v>
      </c>
      <c r="G21" s="2" t="n">
        <v>24719</v>
      </c>
      <c r="H21" s="2" t="n">
        <v>6339043</v>
      </c>
      <c r="I21" s="3" t="n">
        <v>63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9671461</v>
      </c>
      <c r="E22" s="2" t="n">
        <v>35020418</v>
      </c>
      <c r="F22" s="2" t="n">
        <v>2350455</v>
      </c>
      <c r="G22" s="2" t="n">
        <v>48968</v>
      </c>
      <c r="H22" s="2" t="n">
        <v>2399423</v>
      </c>
      <c r="I22" s="3" t="n">
        <v>4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6251341</v>
      </c>
      <c r="E23" s="2" t="n">
        <v>17502601</v>
      </c>
      <c r="F23" s="2" t="n">
        <v>1172905</v>
      </c>
      <c r="G23" s="2" t="n">
        <v>122565</v>
      </c>
      <c r="H23" s="2" t="n">
        <v>1295470</v>
      </c>
      <c r="I23" s="3" t="n">
        <v>2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72834150</v>
      </c>
      <c r="E24" s="2" t="n">
        <v>86161121</v>
      </c>
      <c r="F24" s="2" t="n">
        <v>5788566</v>
      </c>
      <c r="G24" s="2" t="n">
        <v>283373</v>
      </c>
      <c r="H24" s="2" t="n">
        <v>6071939</v>
      </c>
      <c r="I24" s="3" t="n">
        <v>21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3670400</v>
      </c>
      <c r="E25" s="2" t="n">
        <v>73701911</v>
      </c>
      <c r="F25" s="2" t="n">
        <v>4943354</v>
      </c>
      <c r="G25" s="2" t="n">
        <v>44632</v>
      </c>
      <c r="H25" s="2" t="n">
        <v>4987986</v>
      </c>
      <c r="I25" s="3" t="n">
        <v>7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22996623</v>
      </c>
      <c r="E26" s="2" t="n">
        <v>109773569</v>
      </c>
      <c r="F26" s="2" t="n">
        <v>7519909</v>
      </c>
      <c r="G26" s="2" t="n">
        <v>682711</v>
      </c>
      <c r="H26" s="2" t="n">
        <v>8202620</v>
      </c>
      <c r="I26" s="3" t="n">
        <v>20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58877717</v>
      </c>
      <c r="E27" s="2" t="n">
        <v>72270620</v>
      </c>
      <c r="F27" s="2" t="n">
        <v>4839248</v>
      </c>
      <c r="G27" s="2" t="n">
        <v>36653</v>
      </c>
      <c r="H27" s="2" t="n">
        <v>4875901</v>
      </c>
      <c r="I27" s="3" t="n">
        <v>22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8671868</v>
      </c>
      <c r="E28" s="2" t="n">
        <v>21470966</v>
      </c>
      <c r="F28" s="2" t="n">
        <v>1417300</v>
      </c>
      <c r="G28" s="2" t="n">
        <v>47004</v>
      </c>
      <c r="H28" s="2" t="n">
        <v>1464304</v>
      </c>
      <c r="I28" s="3" t="n">
        <v>10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984202</v>
      </c>
      <c r="E29" s="2" t="n">
        <v>3479741</v>
      </c>
      <c r="F29" s="2" t="n">
        <v>231639</v>
      </c>
      <c r="G29" s="2" t="n">
        <v>0</v>
      </c>
      <c r="H29" s="2" t="n">
        <v>231639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776912</v>
      </c>
      <c r="E30" s="2" t="n">
        <v>5845</v>
      </c>
      <c r="F30" s="2" t="n">
        <v>402</v>
      </c>
      <c r="G30" s="2" t="n">
        <v>59810</v>
      </c>
      <c r="H30" s="2" t="n">
        <v>60212</v>
      </c>
      <c r="I30" s="3" t="n">
        <v>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858580</v>
      </c>
      <c r="E31" s="2" t="n">
        <v>270178</v>
      </c>
      <c r="F31" s="2" t="n">
        <v>18024</v>
      </c>
      <c r="G31" s="2" t="n">
        <v>3489</v>
      </c>
      <c r="H31" s="2" t="n">
        <v>21513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765473</v>
      </c>
      <c r="E32" s="2" t="n">
        <v>364143</v>
      </c>
      <c r="F32" s="2" t="n">
        <v>24305</v>
      </c>
      <c r="G32" s="2" t="n">
        <v>9858</v>
      </c>
      <c r="H32" s="2" t="n">
        <v>34163</v>
      </c>
      <c r="I32" s="3" t="n">
        <v>1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997040</v>
      </c>
      <c r="E33" s="2" t="n">
        <v>6239724</v>
      </c>
      <c r="F33" s="2" t="n">
        <v>418384</v>
      </c>
      <c r="G33" s="2" t="n">
        <v>737</v>
      </c>
      <c r="H33" s="2" t="n">
        <v>419121</v>
      </c>
      <c r="I33" s="3" t="n">
        <v>1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41636137</v>
      </c>
      <c r="E34" s="2" t="n">
        <v>585214501</v>
      </c>
      <c r="F34" s="2" t="n">
        <v>39161939</v>
      </c>
      <c r="G34" s="2" t="n">
        <v>625107</v>
      </c>
      <c r="H34" s="2" t="n">
        <v>39787046</v>
      </c>
      <c r="I34" s="3" t="n">
        <v>1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14600932</v>
      </c>
      <c r="E35" s="2" t="n">
        <v>20915209</v>
      </c>
      <c r="F35" s="2" t="n">
        <v>1406655</v>
      </c>
      <c r="G35" s="2" t="n">
        <v>72035</v>
      </c>
      <c r="H35" s="2" t="n">
        <v>1478690</v>
      </c>
      <c r="I35" s="3" t="n">
        <v>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4617010</v>
      </c>
      <c r="E36" s="2" t="n">
        <v>17125230</v>
      </c>
      <c r="F36" s="2" t="n">
        <v>1133880</v>
      </c>
      <c r="G36" s="2" t="n">
        <v>525019</v>
      </c>
      <c r="H36" s="2" t="n">
        <v>1658899</v>
      </c>
      <c r="I36" s="3" t="n">
        <v>3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8461454</v>
      </c>
      <c r="E37" s="2" t="n">
        <v>3971107</v>
      </c>
      <c r="F37" s="2" t="n">
        <v>266560</v>
      </c>
      <c r="G37" s="2" t="n">
        <v>32616</v>
      </c>
      <c r="H37" s="2" t="n">
        <v>299176</v>
      </c>
      <c r="I37" s="3" t="n">
        <v>1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638062</v>
      </c>
      <c r="E38" s="2" t="n">
        <v>2800</v>
      </c>
      <c r="F38" s="2" t="n">
        <v>182</v>
      </c>
      <c r="G38" s="2" t="n">
        <v>1951</v>
      </c>
      <c r="H38" s="2" t="n">
        <v>2133</v>
      </c>
      <c r="I38" s="3" t="n">
        <v>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847625</v>
      </c>
      <c r="E39" s="2" t="n">
        <v>455955</v>
      </c>
      <c r="F39" s="2" t="n">
        <v>30475</v>
      </c>
      <c r="G39" s="2" t="n">
        <v>28757</v>
      </c>
      <c r="H39" s="2" t="n">
        <v>59232</v>
      </c>
      <c r="I39" s="3" t="n">
        <v>2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6624612</v>
      </c>
      <c r="E40" s="2" t="n">
        <v>30673672</v>
      </c>
      <c r="F40" s="2" t="n">
        <v>2055178</v>
      </c>
      <c r="G40" s="2" t="n">
        <v>222463</v>
      </c>
      <c r="H40" s="2" t="n">
        <v>2277641</v>
      </c>
      <c r="I40" s="3" t="n">
        <v>5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9721254</v>
      </c>
      <c r="E41" s="2" t="n">
        <v>36436035</v>
      </c>
      <c r="F41" s="2" t="n">
        <v>2474364</v>
      </c>
      <c r="G41" s="2" t="n">
        <v>1789767</v>
      </c>
      <c r="H41" s="2" t="n">
        <v>4264131</v>
      </c>
      <c r="I41" s="3" t="n">
        <v>4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41560254</v>
      </c>
      <c r="E42" s="2" t="n">
        <v>23194942</v>
      </c>
      <c r="F42" s="2" t="n">
        <v>1548866</v>
      </c>
      <c r="G42" s="2" t="n">
        <v>348198</v>
      </c>
      <c r="H42" s="2" t="n">
        <v>1897064</v>
      </c>
      <c r="I42" s="3" t="n">
        <v>314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4557137</v>
      </c>
      <c r="E43" s="2" t="n">
        <v>1099289</v>
      </c>
      <c r="F43" s="2" t="n">
        <v>74148</v>
      </c>
      <c r="G43" s="2" t="n">
        <v>4480</v>
      </c>
      <c r="H43" s="2" t="n">
        <v>78628</v>
      </c>
      <c r="I43" s="3" t="n">
        <v>13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186773979</v>
      </c>
      <c r="E44" s="2" t="n">
        <v>69399402</v>
      </c>
      <c r="F44" s="2" t="n">
        <v>4639213</v>
      </c>
      <c r="G44" s="2" t="n">
        <v>29886</v>
      </c>
      <c r="H44" s="2" t="n">
        <v>4669099</v>
      </c>
      <c r="I44" s="3" t="n">
        <v>19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8965687</v>
      </c>
      <c r="E45" s="2" t="n">
        <v>2615572</v>
      </c>
      <c r="F45" s="2" t="n">
        <v>174833</v>
      </c>
      <c r="G45" s="2" t="n">
        <v>7031</v>
      </c>
      <c r="H45" s="2" t="n">
        <v>181864</v>
      </c>
      <c r="I45" s="3" t="n">
        <v>23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011853663</v>
      </c>
      <c r="E46" s="2" t="n">
        <v>2441085</v>
      </c>
      <c r="F46" s="2" t="n">
        <v>163570</v>
      </c>
      <c r="G46" s="2" t="n">
        <v>738738</v>
      </c>
      <c r="H46" s="2" t="n">
        <v>902308</v>
      </c>
      <c r="I46" s="3" t="n">
        <v>88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210986</v>
      </c>
      <c r="E47" s="2" t="n">
        <v>206618</v>
      </c>
      <c r="F47" s="2" t="n">
        <v>13784</v>
      </c>
      <c r="G47" s="2" t="n">
        <v>78</v>
      </c>
      <c r="H47" s="2" t="n">
        <v>13862</v>
      </c>
      <c r="I47" s="3" t="n">
        <v>4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0830</v>
      </c>
      <c r="E48" s="2" t="n">
        <v>17702</v>
      </c>
      <c r="F48" s="2" t="n">
        <v>1196</v>
      </c>
      <c r="G48" s="2" t="n">
        <v>488</v>
      </c>
      <c r="H48" s="2" t="n">
        <v>1684</v>
      </c>
      <c r="I48" s="3" t="n">
        <v>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601337</v>
      </c>
      <c r="E49" s="2" t="n">
        <v>1448002</v>
      </c>
      <c r="F49" s="2" t="n">
        <v>97153</v>
      </c>
      <c r="G49" s="2" t="n">
        <v>22738</v>
      </c>
      <c r="H49" s="2" t="n">
        <v>119891</v>
      </c>
      <c r="I49" s="3" t="n">
        <v>2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2157358</v>
      </c>
      <c r="E50" s="2" t="n">
        <v>17036922</v>
      </c>
      <c r="F50" s="2" t="n">
        <v>1163362</v>
      </c>
      <c r="G50" s="2" t="n">
        <v>12552</v>
      </c>
      <c r="H50" s="2" t="n">
        <v>1175914</v>
      </c>
      <c r="I50" s="3" t="n">
        <v>18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90976479</v>
      </c>
      <c r="E51" s="2" t="n">
        <v>180668233</v>
      </c>
      <c r="F51" s="2" t="n">
        <v>12228607</v>
      </c>
      <c r="G51" s="2" t="n">
        <v>93008</v>
      </c>
      <c r="H51" s="2" t="n">
        <v>12321615</v>
      </c>
      <c r="I51" s="3" t="n">
        <v>3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242744607</v>
      </c>
      <c r="E52" s="2" t="n">
        <v>234349752</v>
      </c>
      <c r="F52" s="2" t="n">
        <v>16380410</v>
      </c>
      <c r="G52" s="2" t="n">
        <v>57653</v>
      </c>
      <c r="H52" s="2" t="n">
        <v>16438063</v>
      </c>
      <c r="I52" s="3" t="n">
        <v>20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82937227</v>
      </c>
      <c r="E53" s="2" t="n">
        <v>29008648</v>
      </c>
      <c r="F53" s="2" t="n">
        <v>1936826</v>
      </c>
      <c r="G53" s="2" t="n">
        <v>89734</v>
      </c>
      <c r="H53" s="2" t="n">
        <v>2026560</v>
      </c>
      <c r="I53" s="3" t="n">
        <v>105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1944106</v>
      </c>
      <c r="E54" s="2" t="n">
        <v>17577050</v>
      </c>
      <c r="F54" s="2" t="n">
        <v>1174955</v>
      </c>
      <c r="G54" s="2" t="n">
        <v>32998</v>
      </c>
      <c r="H54" s="2" t="n">
        <v>1207953</v>
      </c>
      <c r="I54" s="3" t="n">
        <v>121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6954485</v>
      </c>
      <c r="E55" s="2" t="n">
        <v>1911106</v>
      </c>
      <c r="F55" s="2" t="n">
        <v>152826</v>
      </c>
      <c r="G55" s="2" t="n">
        <v>10181</v>
      </c>
      <c r="H55" s="2" t="n">
        <v>163007</v>
      </c>
      <c r="I55" s="3" t="n">
        <v>2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60981050</v>
      </c>
      <c r="E56" s="2" t="n">
        <v>14756077</v>
      </c>
      <c r="F56" s="2" t="n">
        <v>990545</v>
      </c>
      <c r="G56" s="2" t="n">
        <v>155777</v>
      </c>
      <c r="H56" s="2" t="n">
        <v>1146322</v>
      </c>
      <c r="I56" s="3" t="n">
        <v>44</v>
      </c>
    </row>
    <row r="57" customFormat="false" ht="12" hidden="false" customHeight="false" outlineLevel="0" collapsed="false">
      <c r="D57" s="2" t="n">
        <f aca="false">SUM($D$2:D56)</f>
        <v>9308325716</v>
      </c>
      <c r="E57" s="2" t="n">
        <f aca="false">SUM($E$2:E56)</f>
        <v>2348592679</v>
      </c>
      <c r="F57" s="2" t="n">
        <f aca="false">SUM($F$2:F56)</f>
        <v>159126574</v>
      </c>
      <c r="G57" s="2" t="n">
        <f aca="false">SUM($G$2:G56)</f>
        <v>10448916</v>
      </c>
      <c r="H57" s="2" t="n">
        <f aca="false">SUM($H$2:H56)</f>
        <v>169575490</v>
      </c>
      <c r="I57" s="3" t="n">
        <f aca="false">SUM($I$2:I56)</f>
        <v>275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LOOMINGT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07:57Z</cp:lastPrinted>
  <dcterms:modified xsi:type="dcterms:W3CDTF">2011-03-18T17:08:33Z</dcterms:modified>
  <cp:revision>0</cp:revision>
  <dc:subject/>
  <dc:title>Bloom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loomington</vt:lpwstr>
  </property>
  <property fmtid="{D5CDD505-2E9C-101B-9397-08002B2CF9AE}" pid="4" name="City or County">
    <vt:lpwstr>City</vt:lpwstr>
  </property>
  <property fmtid="{D5CDD505-2E9C-101B-9397-08002B2CF9AE}" pid="5" name="Order">
    <vt:lpwstr>13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22</vt:lpwstr>
  </property>
  <property fmtid="{D5CDD505-2E9C-101B-9397-08002B2CF9AE}" pid="15" name="_dlc_DocIdItemGuid">
    <vt:lpwstr>deeffdb6-08f5-4647-a5cb-2a3427569d5b</vt:lpwstr>
  </property>
  <property fmtid="{D5CDD505-2E9C-101B-9397-08002B2CF9AE}" pid="16" name="_dlc_DocIdUrl">
    <vt:lpwstr>http://www.revenue.state.mn.us/research_stats/_layouts/DocIdRedir.aspx?ID=EHMXPVJQYS55-214-1622, EHMXPVJQYS55-214-1622</vt:lpwstr>
  </property>
</Properties>
</file>