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" sheetId="1" state="visible" r:id="rId2"/>
  </sheets>
  <definedNames>
    <definedName function="false" hidden="false" localSheetId="0" name="_xlnm.Print_Titles" vbProcedure="false">BLOOMINGTON!$1:$1</definedName>
    <definedName function="false" hidden="false" name="BLOOMINGTON" vbProcedure="false">BLOOMINGTON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2485557</v>
      </c>
      <c r="E2" s="2" t="n">
        <v>20638</v>
      </c>
      <c r="F2" s="2" t="n">
        <v>1342</v>
      </c>
      <c r="G2" s="2" t="n">
        <v>30335</v>
      </c>
      <c r="H2" s="2" t="n">
        <v>31677</v>
      </c>
      <c r="I2" s="3" t="n">
        <v>2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1612682</v>
      </c>
      <c r="E3" s="2" t="n">
        <v>3943037</v>
      </c>
      <c r="F3" s="2" t="n">
        <v>256305</v>
      </c>
      <c r="G3" s="2" t="n">
        <v>62413</v>
      </c>
      <c r="H3" s="2" t="n">
        <v>318718</v>
      </c>
      <c r="I3" s="3" t="n">
        <v>4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098403</v>
      </c>
      <c r="E4" s="2" t="n">
        <v>811672</v>
      </c>
      <c r="F4" s="2" t="n">
        <v>52757</v>
      </c>
      <c r="G4" s="2" t="n">
        <v>241</v>
      </c>
      <c r="H4" s="2" t="n">
        <v>52998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989027</v>
      </c>
      <c r="E5" s="2" t="n">
        <v>563072</v>
      </c>
      <c r="F5" s="2" t="n">
        <v>36601</v>
      </c>
      <c r="G5" s="2" t="n">
        <v>2402</v>
      </c>
      <c r="H5" s="2" t="n">
        <v>39003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588408</v>
      </c>
      <c r="E6" s="2" t="n">
        <v>8228635</v>
      </c>
      <c r="F6" s="2" t="n">
        <v>534862</v>
      </c>
      <c r="G6" s="2" t="n">
        <v>486</v>
      </c>
      <c r="H6" s="2" t="n">
        <v>535348</v>
      </c>
      <c r="I6" s="3" t="n">
        <v>2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592164</v>
      </c>
      <c r="E7" s="2" t="n">
        <v>3599421</v>
      </c>
      <c r="F7" s="2" t="n">
        <v>233961</v>
      </c>
      <c r="G7" s="2" t="n">
        <v>3077</v>
      </c>
      <c r="H7" s="2" t="n">
        <v>23703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3665255</v>
      </c>
      <c r="E8" s="2" t="n">
        <v>1405072</v>
      </c>
      <c r="F8" s="2" t="n">
        <v>91331</v>
      </c>
      <c r="G8" s="2" t="n">
        <v>33924</v>
      </c>
      <c r="H8" s="2" t="n">
        <v>125255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0633197</v>
      </c>
      <c r="E9" s="2" t="n">
        <v>2834713</v>
      </c>
      <c r="F9" s="2" t="n">
        <v>184257</v>
      </c>
      <c r="G9" s="2" t="n">
        <v>61617</v>
      </c>
      <c r="H9" s="2" t="n">
        <v>245874</v>
      </c>
      <c r="I9" s="3" t="n">
        <v>1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41728789</v>
      </c>
      <c r="E10" s="2" t="n">
        <v>4511450</v>
      </c>
      <c r="F10" s="2" t="n">
        <v>293243</v>
      </c>
      <c r="G10" s="2" t="n">
        <v>523785</v>
      </c>
      <c r="H10" s="2" t="n">
        <v>817028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82611332</v>
      </c>
      <c r="E11" s="2" t="n">
        <v>22358865</v>
      </c>
      <c r="F11" s="2" t="n">
        <v>1453327</v>
      </c>
      <c r="G11" s="2" t="n">
        <v>2375965</v>
      </c>
      <c r="H11" s="2" t="n">
        <v>3829292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86301827</v>
      </c>
      <c r="E12" s="2" t="n">
        <v>3696053</v>
      </c>
      <c r="F12" s="2" t="n">
        <v>240248</v>
      </c>
      <c r="G12" s="2" t="n">
        <v>29969</v>
      </c>
      <c r="H12" s="2" t="n">
        <v>270217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7462707</v>
      </c>
      <c r="E13" s="2" t="n">
        <v>10748858</v>
      </c>
      <c r="F13" s="2" t="n">
        <v>698680</v>
      </c>
      <c r="G13" s="2" t="n">
        <v>433734</v>
      </c>
      <c r="H13" s="2" t="n">
        <v>1132414</v>
      </c>
      <c r="I13" s="3" t="n">
        <v>3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14788192</v>
      </c>
      <c r="E14" s="2" t="n">
        <v>151374189</v>
      </c>
      <c r="F14" s="2" t="n">
        <v>9839326</v>
      </c>
      <c r="G14" s="2" t="n">
        <v>1067781</v>
      </c>
      <c r="H14" s="2" t="n">
        <v>10907107</v>
      </c>
      <c r="I14" s="3" t="n">
        <v>9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66042070</v>
      </c>
      <c r="E15" s="2" t="n">
        <v>3608164</v>
      </c>
      <c r="F15" s="2" t="n">
        <v>267740</v>
      </c>
      <c r="G15" s="2" t="n">
        <v>30437</v>
      </c>
      <c r="H15" s="2" t="n">
        <v>298177</v>
      </c>
      <c r="I15" s="3" t="n">
        <v>3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38942291</v>
      </c>
      <c r="E16" s="2" t="n">
        <v>85529901</v>
      </c>
      <c r="F16" s="2" t="n">
        <v>5560306</v>
      </c>
      <c r="G16" s="2" t="n">
        <v>97269</v>
      </c>
      <c r="H16" s="2" t="n">
        <v>5657575</v>
      </c>
      <c r="I16" s="3" t="n">
        <v>4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86785292</v>
      </c>
      <c r="E17" s="2" t="n">
        <v>151683456</v>
      </c>
      <c r="F17" s="2" t="n">
        <v>9859424</v>
      </c>
      <c r="G17" s="2" t="n">
        <v>400699</v>
      </c>
      <c r="H17" s="2" t="n">
        <v>10260123</v>
      </c>
      <c r="I17" s="3" t="n">
        <v>3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41564923</v>
      </c>
      <c r="E18" s="2" t="n">
        <v>94790074</v>
      </c>
      <c r="F18" s="2" t="n">
        <v>6161355</v>
      </c>
      <c r="G18" s="2" t="n">
        <v>328069</v>
      </c>
      <c r="H18" s="2" t="n">
        <v>6489424</v>
      </c>
      <c r="I18" s="3" t="n">
        <v>4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20348941</v>
      </c>
      <c r="E19" s="2" t="n">
        <v>75328825</v>
      </c>
      <c r="F19" s="2" t="n">
        <v>4896376</v>
      </c>
      <c r="G19" s="2" t="n">
        <v>175562</v>
      </c>
      <c r="H19" s="2" t="n">
        <v>5071938</v>
      </c>
      <c r="I19" s="3" t="n">
        <v>2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7457476</v>
      </c>
      <c r="E20" s="2" t="n">
        <v>80868674</v>
      </c>
      <c r="F20" s="2" t="n">
        <v>5837942</v>
      </c>
      <c r="G20" s="2" t="n">
        <v>29818</v>
      </c>
      <c r="H20" s="2" t="n">
        <v>5867760</v>
      </c>
      <c r="I20" s="3" t="n">
        <v>6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6663570</v>
      </c>
      <c r="E21" s="2" t="n">
        <v>34914386</v>
      </c>
      <c r="F21" s="2" t="n">
        <v>2269439</v>
      </c>
      <c r="G21" s="2" t="n">
        <v>53945</v>
      </c>
      <c r="H21" s="2" t="n">
        <v>2323384</v>
      </c>
      <c r="I21" s="3" t="n">
        <v>4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6014856</v>
      </c>
      <c r="E22" s="2" t="n">
        <v>18908137</v>
      </c>
      <c r="F22" s="2" t="n">
        <v>1231907</v>
      </c>
      <c r="G22" s="2" t="n">
        <v>123356</v>
      </c>
      <c r="H22" s="2" t="n">
        <v>1355263</v>
      </c>
      <c r="I22" s="3" t="n">
        <v>2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52416199</v>
      </c>
      <c r="E23" s="2" t="n">
        <v>80214052</v>
      </c>
      <c r="F23" s="2" t="n">
        <v>5213923</v>
      </c>
      <c r="G23" s="2" t="n">
        <v>418032</v>
      </c>
      <c r="H23" s="2" t="n">
        <v>5631955</v>
      </c>
      <c r="I23" s="3" t="n">
        <v>20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4758900</v>
      </c>
      <c r="E24" s="2" t="n">
        <v>78126498</v>
      </c>
      <c r="F24" s="2" t="n">
        <v>5078218</v>
      </c>
      <c r="G24" s="2" t="n">
        <v>40938</v>
      </c>
      <c r="H24" s="2" t="n">
        <v>5119156</v>
      </c>
      <c r="I24" s="3" t="n">
        <v>8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89504856</v>
      </c>
      <c r="E25" s="2" t="n">
        <v>153850233</v>
      </c>
      <c r="F25" s="2" t="n">
        <v>10166972</v>
      </c>
      <c r="G25" s="2" t="n">
        <v>166159</v>
      </c>
      <c r="H25" s="2" t="n">
        <v>10333131</v>
      </c>
      <c r="I25" s="3" t="n">
        <v>2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62873082</v>
      </c>
      <c r="E26" s="2" t="n">
        <v>78841960</v>
      </c>
      <c r="F26" s="2" t="n">
        <v>5124724</v>
      </c>
      <c r="G26" s="2" t="n">
        <v>61423</v>
      </c>
      <c r="H26" s="2" t="n">
        <v>5186147</v>
      </c>
      <c r="I26" s="3" t="n">
        <v>23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8888818</v>
      </c>
      <c r="E27" s="2" t="n">
        <v>23622678</v>
      </c>
      <c r="F27" s="2" t="n">
        <v>1535474</v>
      </c>
      <c r="G27" s="2" t="n">
        <v>149251</v>
      </c>
      <c r="H27" s="2" t="n">
        <v>1684725</v>
      </c>
      <c r="I27" s="3" t="n">
        <v>9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492123</v>
      </c>
      <c r="E28" s="2" t="n">
        <v>3380569</v>
      </c>
      <c r="F28" s="2" t="n">
        <v>219849</v>
      </c>
      <c r="G28" s="2" t="n">
        <v>-1380</v>
      </c>
      <c r="H28" s="2" t="n">
        <v>218469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997590</v>
      </c>
      <c r="E29" s="2" t="n">
        <v>11176</v>
      </c>
      <c r="F29" s="2" t="n">
        <v>727</v>
      </c>
      <c r="G29" s="2" t="n">
        <v>54364</v>
      </c>
      <c r="H29" s="2" t="n">
        <v>55091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857768</v>
      </c>
      <c r="E30" s="2" t="n">
        <v>311170</v>
      </c>
      <c r="F30" s="2" t="n">
        <v>20227</v>
      </c>
      <c r="G30" s="2" t="n">
        <v>3751</v>
      </c>
      <c r="H30" s="2" t="n">
        <v>23978</v>
      </c>
      <c r="I30" s="3" t="n">
        <v>1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2327529</v>
      </c>
      <c r="E31" s="2" t="n">
        <v>3719215</v>
      </c>
      <c r="F31" s="2" t="n">
        <v>241747</v>
      </c>
      <c r="G31" s="2" t="n">
        <v>4570</v>
      </c>
      <c r="H31" s="2" t="n">
        <v>246317</v>
      </c>
      <c r="I31" s="3" t="n">
        <v>1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662865</v>
      </c>
      <c r="E32" s="2" t="n">
        <v>2506661</v>
      </c>
      <c r="F32" s="2" t="n">
        <v>162933</v>
      </c>
      <c r="G32" s="2" t="n">
        <v>828</v>
      </c>
      <c r="H32" s="2" t="n">
        <v>163761</v>
      </c>
      <c r="I32" s="3" t="n">
        <v>1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46319281</v>
      </c>
      <c r="E33" s="2" t="n">
        <v>521237575</v>
      </c>
      <c r="F33" s="2" t="n">
        <v>33880445</v>
      </c>
      <c r="G33" s="2" t="n">
        <v>267429</v>
      </c>
      <c r="H33" s="2" t="n">
        <v>34147874</v>
      </c>
      <c r="I33" s="3" t="n">
        <v>1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7343757</v>
      </c>
      <c r="E34" s="2" t="n">
        <v>17020392</v>
      </c>
      <c r="F34" s="2" t="n">
        <v>1106322</v>
      </c>
      <c r="G34" s="2" t="n">
        <v>32633</v>
      </c>
      <c r="H34" s="2" t="n">
        <v>1138955</v>
      </c>
      <c r="I34" s="3" t="n">
        <v>21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47881348</v>
      </c>
      <c r="E35" s="2" t="n">
        <v>58619425</v>
      </c>
      <c r="F35" s="2" t="n">
        <v>3810266</v>
      </c>
      <c r="G35" s="2" t="n">
        <v>408039</v>
      </c>
      <c r="H35" s="2" t="n">
        <v>4218305</v>
      </c>
      <c r="I35" s="3" t="n">
        <v>3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1247558</v>
      </c>
      <c r="E36" s="2" t="n">
        <v>8788960</v>
      </c>
      <c r="F36" s="2" t="n">
        <v>571288</v>
      </c>
      <c r="G36" s="2" t="n">
        <v>11665</v>
      </c>
      <c r="H36" s="2" t="n">
        <v>582953</v>
      </c>
      <c r="I36" s="3" t="n">
        <v>2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667066</v>
      </c>
      <c r="E37" s="2" t="n">
        <v>0</v>
      </c>
      <c r="F37" s="2" t="n">
        <v>0</v>
      </c>
      <c r="G37" s="2" t="n">
        <v>2120</v>
      </c>
      <c r="H37" s="2" t="n">
        <v>2120</v>
      </c>
      <c r="I37" s="3" t="n">
        <v>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108934</v>
      </c>
      <c r="E38" s="2" t="n">
        <v>483975</v>
      </c>
      <c r="F38" s="2" t="n">
        <v>31460</v>
      </c>
      <c r="G38" s="2" t="n">
        <v>38697</v>
      </c>
      <c r="H38" s="2" t="n">
        <v>70157</v>
      </c>
      <c r="I38" s="3" t="n">
        <v>2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71670027</v>
      </c>
      <c r="E39" s="2" t="n">
        <v>31180044</v>
      </c>
      <c r="F39" s="2" t="n">
        <v>2026706</v>
      </c>
      <c r="G39" s="2" t="n">
        <v>273651</v>
      </c>
      <c r="H39" s="2" t="n">
        <v>2300357</v>
      </c>
      <c r="I39" s="3" t="n">
        <v>4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27582195</v>
      </c>
      <c r="E40" s="2" t="n">
        <v>115457254</v>
      </c>
      <c r="F40" s="2" t="n">
        <v>12028789</v>
      </c>
      <c r="G40" s="2" t="n">
        <v>11278</v>
      </c>
      <c r="H40" s="2" t="n">
        <v>12040067</v>
      </c>
      <c r="I40" s="3" t="n">
        <v>4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94757146</v>
      </c>
      <c r="E41" s="2" t="n">
        <v>32509018</v>
      </c>
      <c r="F41" s="2" t="n">
        <v>2113084</v>
      </c>
      <c r="G41" s="2" t="n">
        <v>353989</v>
      </c>
      <c r="H41" s="2" t="n">
        <v>2467073</v>
      </c>
      <c r="I41" s="3" t="n">
        <v>313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7114739</v>
      </c>
      <c r="E42" s="2" t="n">
        <v>2063902</v>
      </c>
      <c r="F42" s="2" t="n">
        <v>134151</v>
      </c>
      <c r="G42" s="2" t="n">
        <v>7177</v>
      </c>
      <c r="H42" s="2" t="n">
        <v>141328</v>
      </c>
      <c r="I42" s="3" t="n">
        <v>13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83747019</v>
      </c>
      <c r="E43" s="2" t="n">
        <v>66263244</v>
      </c>
      <c r="F43" s="2" t="n">
        <v>4307120</v>
      </c>
      <c r="G43" s="2" t="n">
        <v>33925</v>
      </c>
      <c r="H43" s="2" t="n">
        <v>4341045</v>
      </c>
      <c r="I43" s="3" t="n">
        <v>190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4298487</v>
      </c>
      <c r="E44" s="2" t="n">
        <v>198570</v>
      </c>
      <c r="F44" s="2" t="n">
        <v>12907</v>
      </c>
      <c r="G44" s="2" t="n">
        <v>0</v>
      </c>
      <c r="H44" s="2" t="n">
        <v>12907</v>
      </c>
      <c r="I44" s="3" t="n">
        <v>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9967575</v>
      </c>
      <c r="E45" s="2" t="n">
        <v>2269173</v>
      </c>
      <c r="F45" s="2" t="n">
        <v>147494</v>
      </c>
      <c r="G45" s="2" t="n">
        <v>5731</v>
      </c>
      <c r="H45" s="2" t="n">
        <v>153225</v>
      </c>
      <c r="I45" s="3" t="n">
        <v>26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844663308</v>
      </c>
      <c r="E46" s="2" t="n">
        <v>2231741</v>
      </c>
      <c r="F46" s="2" t="n">
        <v>145065</v>
      </c>
      <c r="G46" s="2" t="n">
        <v>563335</v>
      </c>
      <c r="H46" s="2" t="n">
        <v>708400</v>
      </c>
      <c r="I46" s="3" t="n">
        <v>83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56730</v>
      </c>
      <c r="E47" s="2" t="n">
        <v>230697</v>
      </c>
      <c r="F47" s="2" t="n">
        <v>14996</v>
      </c>
      <c r="G47" s="2" t="n">
        <v>1334</v>
      </c>
      <c r="H47" s="2" t="n">
        <v>16330</v>
      </c>
      <c r="I47" s="3" t="n">
        <v>8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72490</v>
      </c>
      <c r="E48" s="2" t="n">
        <v>13745</v>
      </c>
      <c r="F48" s="2" t="n">
        <v>892</v>
      </c>
      <c r="G48" s="2" t="n">
        <v>3273</v>
      </c>
      <c r="H48" s="2" t="n">
        <v>4165</v>
      </c>
      <c r="I48" s="3" t="n">
        <v>10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3428961</v>
      </c>
      <c r="E49" s="2" t="n">
        <v>1298426</v>
      </c>
      <c r="F49" s="2" t="n">
        <v>84396</v>
      </c>
      <c r="G49" s="2" t="n">
        <v>26147</v>
      </c>
      <c r="H49" s="2" t="n">
        <v>110543</v>
      </c>
      <c r="I49" s="3" t="n">
        <v>2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40769002</v>
      </c>
      <c r="E50" s="2" t="n">
        <v>35583328</v>
      </c>
      <c r="F50" s="2" t="n">
        <v>2362538</v>
      </c>
      <c r="G50" s="2" t="n">
        <v>17821</v>
      </c>
      <c r="H50" s="2" t="n">
        <v>2380359</v>
      </c>
      <c r="I50" s="3" t="n">
        <v>23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27067033</v>
      </c>
      <c r="E51" s="2" t="n">
        <v>214062859</v>
      </c>
      <c r="F51" s="2" t="n">
        <v>14049315</v>
      </c>
      <c r="G51" s="2" t="n">
        <v>179421</v>
      </c>
      <c r="H51" s="2" t="n">
        <v>14228736</v>
      </c>
      <c r="I51" s="3" t="n">
        <v>36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39836827</v>
      </c>
      <c r="E52" s="2" t="n">
        <v>233000870</v>
      </c>
      <c r="F52" s="2" t="n">
        <v>15848718</v>
      </c>
      <c r="G52" s="2" t="n">
        <v>78398</v>
      </c>
      <c r="H52" s="2" t="n">
        <v>15927116</v>
      </c>
      <c r="I52" s="3" t="n">
        <v>210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90471364</v>
      </c>
      <c r="E53" s="2" t="n">
        <v>31165412</v>
      </c>
      <c r="F53" s="2" t="n">
        <v>2025756</v>
      </c>
      <c r="G53" s="2" t="n">
        <v>110001</v>
      </c>
      <c r="H53" s="2" t="n">
        <v>2135757</v>
      </c>
      <c r="I53" s="3" t="n">
        <v>105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53673824</v>
      </c>
      <c r="E54" s="2" t="n">
        <v>23727371</v>
      </c>
      <c r="F54" s="2" t="n">
        <v>1542287</v>
      </c>
      <c r="G54" s="2" t="n">
        <v>43184</v>
      </c>
      <c r="H54" s="2" t="n">
        <v>1585471</v>
      </c>
      <c r="I54" s="3" t="n">
        <v>117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8771237</v>
      </c>
      <c r="E55" s="2" t="n">
        <v>1995535</v>
      </c>
      <c r="F55" s="2" t="n">
        <v>155461</v>
      </c>
      <c r="G55" s="2" t="n">
        <v>10785</v>
      </c>
      <c r="H55" s="2" t="n">
        <v>166246</v>
      </c>
      <c r="I55" s="3" t="n">
        <v>25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65743176</v>
      </c>
      <c r="E56" s="2" t="n">
        <v>16728616</v>
      </c>
      <c r="F56" s="2" t="n">
        <v>1087733</v>
      </c>
      <c r="G56" s="2" t="n">
        <v>108793</v>
      </c>
      <c r="H56" s="2" t="n">
        <v>1196526</v>
      </c>
      <c r="I56" s="3" t="n">
        <v>42</v>
      </c>
    </row>
    <row r="57" customFormat="false" ht="12" hidden="false" customHeight="false" outlineLevel="0" collapsed="false">
      <c r="D57" s="2" t="n">
        <f aca="false">SUM($D$2:D56)</f>
        <v>9883115773</v>
      </c>
      <c r="E57" s="2" t="n">
        <f aca="false">SUM($E$2:E56)</f>
        <v>2600441636</v>
      </c>
      <c r="F57" s="2" t="n">
        <f aca="false">SUM($F$2:F56)</f>
        <v>175252712</v>
      </c>
      <c r="G57" s="2" t="n">
        <f aca="false">SUM($G$2:G56)</f>
        <v>9351646</v>
      </c>
      <c r="H57" s="2" t="n">
        <f aca="false">SUM($H$2:H56)</f>
        <v>184604358</v>
      </c>
      <c r="I57" s="3" t="n">
        <f aca="false">SUM($I$2:I56)</f>
        <v>27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21:49:29Z</cp:lastPrinted>
  <dcterms:modified xsi:type="dcterms:W3CDTF">2011-03-24T20:53:15Z</dcterms:modified>
  <cp:revision>0</cp:revision>
  <dc:subject/>
  <dc:title>Bloom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loomington</vt:lpwstr>
  </property>
  <property fmtid="{D5CDD505-2E9C-101B-9397-08002B2CF9AE}" pid="4" name="City or County">
    <vt:lpwstr>City</vt:lpwstr>
  </property>
  <property fmtid="{D5CDD505-2E9C-101B-9397-08002B2CF9AE}" pid="5" name="Order">
    <vt:lpwstr>24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49</vt:lpwstr>
  </property>
  <property fmtid="{D5CDD505-2E9C-101B-9397-08002B2CF9AE}" pid="15" name="_dlc_DocIdItemGuid">
    <vt:lpwstr>55279a87-2f0e-4111-82b3-7c9ee27550ec</vt:lpwstr>
  </property>
  <property fmtid="{D5CDD505-2E9C-101B-9397-08002B2CF9AE}" pid="16" name="_dlc_DocIdUrl">
    <vt:lpwstr>http://www.revenue.state.mn.us/research_stats/_layouts/DocIdRedir.aspx?ID=EHMXPVJQYS55-214-1849, EHMXPVJQYS55-214-1849</vt:lpwstr>
  </property>
</Properties>
</file>