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INE" sheetId="1" state="visible" r:id="rId2"/>
  </sheets>
  <definedNames>
    <definedName function="false" hidden="false" name="BLAINE" vbProcedure="false">BLAINE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LAINE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1 MFG -PRIMARY MET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5414121</v>
      </c>
      <c r="E2" s="2" t="n">
        <v>35737</v>
      </c>
      <c r="F2" s="2" t="n">
        <v>2396</v>
      </c>
      <c r="G2" s="2" t="n">
        <v>1011</v>
      </c>
      <c r="H2" s="2" t="n">
        <v>3407</v>
      </c>
      <c r="I2" s="3" t="n">
        <v>2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1313574</v>
      </c>
      <c r="E3" s="2" t="n">
        <v>3529655</v>
      </c>
      <c r="F3" s="2" t="n">
        <v>236508</v>
      </c>
      <c r="G3" s="2" t="n">
        <v>136081</v>
      </c>
      <c r="H3" s="2" t="n">
        <v>372589</v>
      </c>
      <c r="I3" s="3" t="n">
        <v>5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575599</v>
      </c>
      <c r="E4" s="2" t="n">
        <v>685546</v>
      </c>
      <c r="F4" s="2" t="n">
        <v>45756</v>
      </c>
      <c r="G4" s="2" t="n">
        <v>521</v>
      </c>
      <c r="H4" s="2" t="n">
        <v>46277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12415</v>
      </c>
      <c r="E5" s="2" t="n">
        <v>1058532</v>
      </c>
      <c r="F5" s="2" t="n">
        <v>70731</v>
      </c>
      <c r="G5" s="2" t="n">
        <v>502</v>
      </c>
      <c r="H5" s="2" t="n">
        <v>71233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434993</v>
      </c>
      <c r="E6" s="2" t="n">
        <v>254448</v>
      </c>
      <c r="F6" s="2" t="n">
        <v>16989</v>
      </c>
      <c r="G6" s="2" t="n">
        <v>71788</v>
      </c>
      <c r="H6" s="2" t="n">
        <v>88777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5477368</v>
      </c>
      <c r="E7" s="2" t="n">
        <v>762966</v>
      </c>
      <c r="F7" s="2" t="n">
        <v>50902</v>
      </c>
      <c r="G7" s="2" t="n">
        <v>4209</v>
      </c>
      <c r="H7" s="2" t="n">
        <v>55111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6231629</v>
      </c>
      <c r="E8" s="2" t="n">
        <v>170713</v>
      </c>
      <c r="F8" s="2" t="n">
        <v>11408</v>
      </c>
      <c r="G8" s="2" t="n">
        <v>138309</v>
      </c>
      <c r="H8" s="2" t="n">
        <v>149717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2683597</v>
      </c>
      <c r="E9" s="2" t="n">
        <v>8716765</v>
      </c>
      <c r="F9" s="2" t="n">
        <v>585352</v>
      </c>
      <c r="G9" s="2" t="n">
        <v>80060</v>
      </c>
      <c r="H9" s="2" t="n">
        <v>665412</v>
      </c>
      <c r="I9" s="3" t="n">
        <v>4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7112517</v>
      </c>
      <c r="E10" s="2" t="n">
        <v>3022528</v>
      </c>
      <c r="F10" s="2" t="n">
        <v>202149</v>
      </c>
      <c r="G10" s="2" t="n">
        <v>63816</v>
      </c>
      <c r="H10" s="2" t="n">
        <v>265965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2610235</v>
      </c>
      <c r="E11" s="2" t="n">
        <v>1133264</v>
      </c>
      <c r="F11" s="2" t="n">
        <v>75666</v>
      </c>
      <c r="G11" s="2" t="n">
        <v>127</v>
      </c>
      <c r="H11" s="2" t="n">
        <v>75793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188836</v>
      </c>
      <c r="E12" s="2" t="n">
        <v>2103733</v>
      </c>
      <c r="F12" s="2" t="n">
        <v>140229</v>
      </c>
      <c r="G12" s="2" t="n">
        <v>2775</v>
      </c>
      <c r="H12" s="2" t="n">
        <v>143004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3256908</v>
      </c>
      <c r="E13" s="2" t="n">
        <v>2994921</v>
      </c>
      <c r="F13" s="2" t="n">
        <v>200631</v>
      </c>
      <c r="G13" s="2" t="n">
        <v>14241</v>
      </c>
      <c r="H13" s="2" t="n">
        <v>214872</v>
      </c>
      <c r="I13" s="3" t="n">
        <v>2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1958234</v>
      </c>
      <c r="E14" s="2" t="n">
        <v>34805688</v>
      </c>
      <c r="F14" s="2" t="n">
        <v>2327454</v>
      </c>
      <c r="G14" s="2" t="n">
        <v>127418</v>
      </c>
      <c r="H14" s="2" t="n">
        <v>2454872</v>
      </c>
      <c r="I14" s="3" t="n">
        <v>3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3557977</v>
      </c>
      <c r="E15" s="2" t="n">
        <v>630762</v>
      </c>
      <c r="F15" s="2" t="n">
        <v>42162</v>
      </c>
      <c r="G15" s="2" t="n">
        <v>29107</v>
      </c>
      <c r="H15" s="2" t="n">
        <v>71269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0305720</v>
      </c>
      <c r="E16" s="2" t="n">
        <v>20011379</v>
      </c>
      <c r="F16" s="2" t="n">
        <v>1340322</v>
      </c>
      <c r="G16" s="2" t="n">
        <v>3315</v>
      </c>
      <c r="H16" s="2" t="n">
        <v>1343637</v>
      </c>
      <c r="I16" s="3" t="n">
        <v>1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796567</v>
      </c>
      <c r="E17" s="2" t="n">
        <v>2985634</v>
      </c>
      <c r="F17" s="2" t="n">
        <v>200609</v>
      </c>
      <c r="G17" s="2" t="n">
        <v>13853</v>
      </c>
      <c r="H17" s="2" t="n">
        <v>214462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7726052</v>
      </c>
      <c r="E18" s="2" t="n">
        <v>43214653</v>
      </c>
      <c r="F18" s="2" t="n">
        <v>2897372</v>
      </c>
      <c r="G18" s="2" t="n">
        <v>123993</v>
      </c>
      <c r="H18" s="2" t="n">
        <v>3021365</v>
      </c>
      <c r="I18" s="3" t="n">
        <v>1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0697415</v>
      </c>
      <c r="E19" s="2" t="n">
        <v>94006656</v>
      </c>
      <c r="F19" s="2" t="n">
        <v>6280054</v>
      </c>
      <c r="G19" s="2" t="n">
        <v>196670</v>
      </c>
      <c r="H19" s="2" t="n">
        <v>6476724</v>
      </c>
      <c r="I19" s="3" t="n">
        <v>2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74327080</v>
      </c>
      <c r="E20" s="2" t="n">
        <v>40328737</v>
      </c>
      <c r="F20" s="2" t="n">
        <v>3027215</v>
      </c>
      <c r="G20" s="2" t="n">
        <v>28528</v>
      </c>
      <c r="H20" s="2" t="n">
        <v>3055743</v>
      </c>
      <c r="I20" s="3" t="n">
        <v>2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0705523</v>
      </c>
      <c r="E21" s="2" t="n">
        <v>10153641</v>
      </c>
      <c r="F21" s="2" t="n">
        <v>680174</v>
      </c>
      <c r="G21" s="2" t="n">
        <v>6448</v>
      </c>
      <c r="H21" s="2" t="n">
        <v>686622</v>
      </c>
      <c r="I21" s="3" t="n">
        <v>2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9802503</v>
      </c>
      <c r="E22" s="2" t="n">
        <v>7636743</v>
      </c>
      <c r="F22" s="2" t="n">
        <v>512083</v>
      </c>
      <c r="G22" s="2" t="n">
        <v>14749</v>
      </c>
      <c r="H22" s="2" t="n">
        <v>526832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5156194</v>
      </c>
      <c r="E23" s="2" t="n">
        <v>17441257</v>
      </c>
      <c r="F23" s="2" t="n">
        <v>1170785</v>
      </c>
      <c r="G23" s="2" t="n">
        <v>16748</v>
      </c>
      <c r="H23" s="2" t="n">
        <v>1187533</v>
      </c>
      <c r="I23" s="3" t="n">
        <v>6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3816833</v>
      </c>
      <c r="E24" s="2" t="n">
        <v>33763910</v>
      </c>
      <c r="F24" s="2" t="n">
        <v>2265804</v>
      </c>
      <c r="G24" s="2" t="n">
        <v>24966</v>
      </c>
      <c r="H24" s="2" t="n">
        <v>2290770</v>
      </c>
      <c r="I24" s="3" t="n">
        <v>4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59591731</v>
      </c>
      <c r="E25" s="2" t="n">
        <v>126908035</v>
      </c>
      <c r="F25" s="2" t="n">
        <v>8506384</v>
      </c>
      <c r="G25" s="2" t="n">
        <v>50413</v>
      </c>
      <c r="H25" s="2" t="n">
        <v>8556797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3806270</v>
      </c>
      <c r="E26" s="2" t="n">
        <v>13137826</v>
      </c>
      <c r="F26" s="2" t="n">
        <v>868901</v>
      </c>
      <c r="G26" s="2" t="n">
        <v>15673</v>
      </c>
      <c r="H26" s="2" t="n">
        <v>884574</v>
      </c>
      <c r="I26" s="3" t="n">
        <v>9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217343</v>
      </c>
      <c r="E27" s="2" t="n">
        <v>861040</v>
      </c>
      <c r="F27" s="2" t="n">
        <v>57974</v>
      </c>
      <c r="G27" s="2" t="n">
        <v>902</v>
      </c>
      <c r="H27" s="2" t="n">
        <v>58876</v>
      </c>
      <c r="I27" s="3" t="n">
        <v>6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433866</v>
      </c>
      <c r="E28" s="2" t="n">
        <v>45014</v>
      </c>
      <c r="F28" s="2" t="n">
        <v>3022</v>
      </c>
      <c r="G28" s="2" t="n">
        <v>8730</v>
      </c>
      <c r="H28" s="2" t="n">
        <v>11752</v>
      </c>
      <c r="I28" s="3" t="n">
        <v>1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105752</v>
      </c>
      <c r="E29" s="2" t="n">
        <v>1769631</v>
      </c>
      <c r="F29" s="2" t="n">
        <v>118005</v>
      </c>
      <c r="G29" s="2" t="n">
        <v>0</v>
      </c>
      <c r="H29" s="2" t="n">
        <v>118005</v>
      </c>
      <c r="I29" s="3" t="n">
        <v>1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098537</v>
      </c>
      <c r="E30" s="2" t="n">
        <v>3506677</v>
      </c>
      <c r="F30" s="2" t="n">
        <v>235122</v>
      </c>
      <c r="G30" s="2" t="n">
        <v>0</v>
      </c>
      <c r="H30" s="2" t="n">
        <v>235122</v>
      </c>
      <c r="I30" s="3" t="n">
        <v>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09466</v>
      </c>
      <c r="E31" s="2" t="n">
        <v>6734</v>
      </c>
      <c r="F31" s="2" t="n">
        <v>456</v>
      </c>
      <c r="G31" s="2" t="n">
        <v>0</v>
      </c>
      <c r="H31" s="2" t="n">
        <v>456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501465</v>
      </c>
      <c r="E32" s="2" t="n">
        <v>177704</v>
      </c>
      <c r="F32" s="2" t="n">
        <v>12015</v>
      </c>
      <c r="G32" s="2" t="n">
        <v>396</v>
      </c>
      <c r="H32" s="2" t="n">
        <v>12411</v>
      </c>
      <c r="I32" s="3" t="n">
        <v>1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5181241</v>
      </c>
      <c r="E33" s="2" t="n">
        <v>706626</v>
      </c>
      <c r="F33" s="2" t="n">
        <v>47099</v>
      </c>
      <c r="G33" s="2" t="n">
        <v>4610</v>
      </c>
      <c r="H33" s="2" t="n">
        <v>51709</v>
      </c>
      <c r="I33" s="3" t="n">
        <v>1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81236</v>
      </c>
      <c r="E34" s="2" t="n">
        <v>1553</v>
      </c>
      <c r="F34" s="2" t="n">
        <v>107</v>
      </c>
      <c r="G34" s="2" t="n">
        <v>470</v>
      </c>
      <c r="H34" s="2" t="n">
        <v>577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371957</v>
      </c>
      <c r="E35" s="2" t="n">
        <v>79506</v>
      </c>
      <c r="F35" s="2" t="n">
        <v>5343</v>
      </c>
      <c r="G35" s="2" t="n">
        <v>6736</v>
      </c>
      <c r="H35" s="2" t="n">
        <v>12079</v>
      </c>
      <c r="I35" s="3" t="n">
        <v>1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9321439</v>
      </c>
      <c r="E36" s="2" t="n">
        <v>7386030</v>
      </c>
      <c r="F36" s="2" t="n">
        <v>562545</v>
      </c>
      <c r="G36" s="2" t="n">
        <v>19555</v>
      </c>
      <c r="H36" s="2" t="n">
        <v>582100</v>
      </c>
      <c r="I36" s="3" t="n">
        <v>2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4796201</v>
      </c>
      <c r="E37" s="2" t="n">
        <v>7377258</v>
      </c>
      <c r="F37" s="2" t="n">
        <v>489376</v>
      </c>
      <c r="G37" s="2" t="n">
        <v>23104</v>
      </c>
      <c r="H37" s="2" t="n">
        <v>512480</v>
      </c>
      <c r="I37" s="3" t="n">
        <v>8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6258010</v>
      </c>
      <c r="E38" s="2" t="n">
        <v>10531482</v>
      </c>
      <c r="F38" s="2" t="n">
        <v>704668</v>
      </c>
      <c r="G38" s="2" t="n">
        <v>125982</v>
      </c>
      <c r="H38" s="2" t="n">
        <v>830650</v>
      </c>
      <c r="I38" s="3" t="n">
        <v>9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79483426</v>
      </c>
      <c r="E39" s="2" t="n">
        <v>494070</v>
      </c>
      <c r="F39" s="2" t="n">
        <v>33159</v>
      </c>
      <c r="G39" s="2" t="n">
        <v>110465</v>
      </c>
      <c r="H39" s="2" t="n">
        <v>143624</v>
      </c>
      <c r="I39" s="3" t="n">
        <v>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4427060</v>
      </c>
      <c r="E40" s="2" t="n">
        <v>612648</v>
      </c>
      <c r="F40" s="2" t="n">
        <v>40913</v>
      </c>
      <c r="G40" s="2" t="n">
        <v>10838</v>
      </c>
      <c r="H40" s="2" t="n">
        <v>51751</v>
      </c>
      <c r="I40" s="3" t="n">
        <v>10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5732219</v>
      </c>
      <c r="E41" s="2" t="n">
        <v>1170331</v>
      </c>
      <c r="F41" s="2" t="n">
        <v>78484</v>
      </c>
      <c r="G41" s="2" t="n">
        <v>30855</v>
      </c>
      <c r="H41" s="2" t="n">
        <v>109339</v>
      </c>
      <c r="I41" s="3" t="n">
        <v>4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964578</v>
      </c>
      <c r="E42" s="2" t="n">
        <v>381908</v>
      </c>
      <c r="F42" s="2" t="n">
        <v>25400</v>
      </c>
      <c r="G42" s="2" t="n">
        <v>0</v>
      </c>
      <c r="H42" s="2" t="n">
        <v>25400</v>
      </c>
      <c r="I42" s="3" t="n">
        <v>18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9679166</v>
      </c>
      <c r="E43" s="2" t="n">
        <v>17875796</v>
      </c>
      <c r="F43" s="2" t="n">
        <v>1212769</v>
      </c>
      <c r="G43" s="2" t="n">
        <v>12190</v>
      </c>
      <c r="H43" s="2" t="n">
        <v>1224959</v>
      </c>
      <c r="I43" s="3" t="n">
        <v>1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83495517</v>
      </c>
      <c r="E44" s="2" t="n">
        <v>81654092</v>
      </c>
      <c r="F44" s="2" t="n">
        <v>5674808</v>
      </c>
      <c r="G44" s="2" t="n">
        <v>25805</v>
      </c>
      <c r="H44" s="2" t="n">
        <v>5700613</v>
      </c>
      <c r="I44" s="3" t="n">
        <v>105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70660478</v>
      </c>
      <c r="E45" s="2" t="n">
        <v>17086322</v>
      </c>
      <c r="F45" s="2" t="n">
        <v>1141907</v>
      </c>
      <c r="G45" s="2" t="n">
        <v>11674</v>
      </c>
      <c r="H45" s="2" t="n">
        <v>1153581</v>
      </c>
      <c r="I45" s="3" t="n">
        <v>71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8614188</v>
      </c>
      <c r="E46" s="2" t="n">
        <v>10635072</v>
      </c>
      <c r="F46" s="2" t="n">
        <v>710744</v>
      </c>
      <c r="G46" s="2" t="n">
        <v>126900</v>
      </c>
      <c r="H46" s="2" t="n">
        <v>837644</v>
      </c>
      <c r="I46" s="3" t="n">
        <v>75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567901</v>
      </c>
      <c r="E47" s="2" t="n">
        <v>131470</v>
      </c>
      <c r="F47" s="2" t="n">
        <v>8810</v>
      </c>
      <c r="G47" s="2" t="n">
        <v>200</v>
      </c>
      <c r="H47" s="2" t="n">
        <v>9010</v>
      </c>
      <c r="I47" s="3" t="n">
        <v>11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6293188</v>
      </c>
      <c r="E48" s="2" t="n">
        <v>3237343</v>
      </c>
      <c r="F48" s="2" t="n">
        <v>217270</v>
      </c>
      <c r="G48" s="2" t="n">
        <v>32298</v>
      </c>
      <c r="H48" s="2" t="n">
        <v>249568</v>
      </c>
      <c r="I48" s="3" t="n">
        <v>32</v>
      </c>
    </row>
    <row r="49" customFormat="false" ht="12" hidden="false" customHeight="false" outlineLevel="0" collapsed="false">
      <c r="D49" s="2" t="n">
        <f aca="false">SUM($D$2:D48)</f>
        <v>1924354125</v>
      </c>
      <c r="E49" s="2" t="n">
        <f aca="false">SUM($E$2:E48)</f>
        <v>635222036</v>
      </c>
      <c r="F49" s="2" t="n">
        <f aca="false">SUM($F$2:F48)</f>
        <v>43138032</v>
      </c>
      <c r="G49" s="2" t="n">
        <f aca="false">SUM($G$2:G48)</f>
        <v>1717031</v>
      </c>
      <c r="H49" s="2" t="n">
        <f aca="false">SUM($H$2:H48)</f>
        <v>44855063</v>
      </c>
      <c r="I49" s="3" t="n">
        <f aca="false">SUM($I$2:I48)</f>
        <v>135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AIN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06:12Z</cp:lastPrinted>
  <dcterms:modified xsi:type="dcterms:W3CDTF">2011-03-18T17:06:42Z</dcterms:modified>
  <cp:revision>0</cp:revision>
  <dc:subject/>
  <dc:title>Bla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laine</vt:lpwstr>
  </property>
  <property fmtid="{D5CDD505-2E9C-101B-9397-08002B2CF9AE}" pid="4" name="City or County">
    <vt:lpwstr>City</vt:lpwstr>
  </property>
  <property fmtid="{D5CDD505-2E9C-101B-9397-08002B2CF9AE}" pid="5" name="Order">
    <vt:lpwstr>12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1</vt:lpwstr>
  </property>
  <property fmtid="{D5CDD505-2E9C-101B-9397-08002B2CF9AE}" pid="15" name="_dlc_DocIdItemGuid">
    <vt:lpwstr>915b530f-45f6-4ca4-8875-b6d64ec8fc80</vt:lpwstr>
  </property>
  <property fmtid="{D5CDD505-2E9C-101B-9397-08002B2CF9AE}" pid="16" name="_dlc_DocIdUrl">
    <vt:lpwstr>http://www.revenue.state.mn.us/research_stats/_layouts/DocIdRedir.aspx?ID=EHMXPVJQYS55-214-1621, EHMXPVJQYS55-214-1621</vt:lpwstr>
  </property>
</Properties>
</file>