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GSTONE" sheetId="1" state="visible" r:id="rId2"/>
  </sheets>
  <definedNames>
    <definedName function="false" hidden="false" localSheetId="0" name="_xlnm.Print_Titles" vbProcedure="false">BIGSTONE!$1:$1</definedName>
    <definedName function="false" hidden="false" name="BIGSTONE" vbProcedure="false">BIGSTONE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BIG STONE</t>
  </si>
  <si>
    <t xml:space="preserve">238 CONSTRUCT -SPECIAL TRADES</t>
  </si>
  <si>
    <t xml:space="preserve">441 RETL -VEHICLES, PART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053859</v>
      </c>
      <c r="E2" s="2" t="n">
        <v>349739</v>
      </c>
      <c r="F2" s="2" t="n">
        <v>23328</v>
      </c>
      <c r="G2" s="2" t="n">
        <v>330</v>
      </c>
      <c r="H2" s="2" t="n">
        <v>23658</v>
      </c>
      <c r="I2" s="3" t="n">
        <v>6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904937</v>
      </c>
      <c r="E3" s="2" t="n">
        <v>1506237</v>
      </c>
      <c r="F3" s="2" t="n">
        <v>100703</v>
      </c>
      <c r="G3" s="2" t="n">
        <v>567</v>
      </c>
      <c r="H3" s="2" t="n">
        <v>101270</v>
      </c>
      <c r="I3" s="3" t="n">
        <v>8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491144</v>
      </c>
      <c r="E4" s="2" t="n">
        <v>1895935</v>
      </c>
      <c r="F4" s="2" t="n">
        <v>127761</v>
      </c>
      <c r="G4" s="2" t="n">
        <v>0</v>
      </c>
      <c r="H4" s="2" t="n">
        <v>127761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8956525</v>
      </c>
      <c r="E5" s="2" t="n">
        <v>2204843</v>
      </c>
      <c r="F5" s="2" t="n">
        <v>166478</v>
      </c>
      <c r="G5" s="2" t="n">
        <v>28</v>
      </c>
      <c r="H5" s="2" t="n">
        <v>166506</v>
      </c>
      <c r="I5" s="3" t="n">
        <v>10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4972841</v>
      </c>
      <c r="E6" s="2" t="n">
        <v>645320</v>
      </c>
      <c r="F6" s="2" t="n">
        <v>43173</v>
      </c>
      <c r="G6" s="2" t="n">
        <v>0</v>
      </c>
      <c r="H6" s="2" t="n">
        <v>43173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5119316</v>
      </c>
      <c r="E7" s="2" t="n">
        <v>1012194</v>
      </c>
      <c r="F7" s="2" t="n">
        <v>67829</v>
      </c>
      <c r="G7" s="2" t="n">
        <v>276</v>
      </c>
      <c r="H7" s="2" t="n">
        <v>68105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61554</v>
      </c>
      <c r="E8" s="2" t="n">
        <v>65040</v>
      </c>
      <c r="F8" s="2" t="n">
        <v>4378</v>
      </c>
      <c r="G8" s="2" t="n">
        <v>0</v>
      </c>
      <c r="H8" s="2" t="n">
        <v>4378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89505</v>
      </c>
      <c r="E9" s="2" t="n">
        <v>227866</v>
      </c>
      <c r="F9" s="2" t="n">
        <v>15217</v>
      </c>
      <c r="G9" s="2" t="n">
        <v>14</v>
      </c>
      <c r="H9" s="2" t="n">
        <v>15231</v>
      </c>
      <c r="I9" s="3" t="n">
        <v>7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942272</v>
      </c>
      <c r="E10" s="2" t="n">
        <v>1702656</v>
      </c>
      <c r="F10" s="2" t="n">
        <v>113842</v>
      </c>
      <c r="G10" s="2" t="n">
        <v>1439</v>
      </c>
      <c r="H10" s="2" t="n">
        <v>115281</v>
      </c>
      <c r="I10" s="3" t="n">
        <v>25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70947</v>
      </c>
      <c r="E11" s="2" t="n">
        <v>56098</v>
      </c>
      <c r="F11" s="2" t="n">
        <v>3782</v>
      </c>
      <c r="G11" s="2" t="n">
        <v>69</v>
      </c>
      <c r="H11" s="2" t="n">
        <v>3851</v>
      </c>
      <c r="I11" s="3" t="n">
        <v>6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10139</v>
      </c>
      <c r="E12" s="2" t="n">
        <v>66936</v>
      </c>
      <c r="F12" s="2" t="n">
        <v>4447</v>
      </c>
      <c r="G12" s="2" t="n">
        <v>1</v>
      </c>
      <c r="H12" s="2" t="n">
        <v>4448</v>
      </c>
      <c r="I12" s="3" t="n">
        <v>5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11762</v>
      </c>
      <c r="E13" s="2" t="n">
        <v>99257</v>
      </c>
      <c r="F13" s="2" t="n">
        <v>6686</v>
      </c>
      <c r="G13" s="2" t="n">
        <v>659</v>
      </c>
      <c r="H13" s="2" t="n">
        <v>7345</v>
      </c>
      <c r="I13" s="3" t="n">
        <v>12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86604</v>
      </c>
      <c r="E14" s="2" t="n">
        <v>28833</v>
      </c>
      <c r="F14" s="2" t="n">
        <v>1929</v>
      </c>
      <c r="G14" s="2" t="n">
        <v>600</v>
      </c>
      <c r="H14" s="2" t="n">
        <v>2529</v>
      </c>
      <c r="I14" s="3" t="n">
        <v>4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556378</v>
      </c>
      <c r="E15" s="2" t="n">
        <v>551808</v>
      </c>
      <c r="F15" s="2" t="n">
        <v>37600</v>
      </c>
      <c r="G15" s="2" t="n">
        <v>49</v>
      </c>
      <c r="H15" s="2" t="n">
        <v>37649</v>
      </c>
      <c r="I15" s="3" t="n">
        <v>8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506256</v>
      </c>
      <c r="E16" s="2" t="n">
        <v>492314</v>
      </c>
      <c r="F16" s="2" t="n">
        <v>32991</v>
      </c>
      <c r="G16" s="2" t="n">
        <v>0</v>
      </c>
      <c r="H16" s="2" t="n">
        <v>32991</v>
      </c>
      <c r="I16" s="3" t="n">
        <v>7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2798208</v>
      </c>
      <c r="E17" s="2" t="n">
        <v>2559769</v>
      </c>
      <c r="F17" s="2" t="n">
        <v>188976</v>
      </c>
      <c r="G17" s="2" t="n">
        <v>1146</v>
      </c>
      <c r="H17" s="2" t="n">
        <v>190122</v>
      </c>
      <c r="I17" s="3" t="n">
        <v>17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756491</v>
      </c>
      <c r="E18" s="2" t="n">
        <v>1054387</v>
      </c>
      <c r="F18" s="2" t="n">
        <v>70613</v>
      </c>
      <c r="G18" s="2" t="n">
        <v>1155</v>
      </c>
      <c r="H18" s="2" t="n">
        <v>71768</v>
      </c>
      <c r="I18" s="3" t="n">
        <v>26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32909</v>
      </c>
      <c r="E19" s="2" t="n">
        <v>55363</v>
      </c>
      <c r="F19" s="2" t="n">
        <v>3685</v>
      </c>
      <c r="G19" s="2" t="n">
        <v>208</v>
      </c>
      <c r="H19" s="2" t="n">
        <v>3893</v>
      </c>
      <c r="I19" s="3" t="n">
        <v>10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31045</v>
      </c>
      <c r="E20" s="2" t="n">
        <v>229694</v>
      </c>
      <c r="F20" s="2" t="n">
        <v>19902</v>
      </c>
      <c r="G20" s="2" t="n">
        <v>0</v>
      </c>
      <c r="H20" s="2" t="n">
        <v>19902</v>
      </c>
      <c r="I20" s="3" t="n">
        <v>6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943064</v>
      </c>
      <c r="E21" s="2" t="n">
        <v>1898758</v>
      </c>
      <c r="F21" s="2" t="n">
        <v>125739</v>
      </c>
      <c r="G21" s="2" t="n">
        <v>594</v>
      </c>
      <c r="H21" s="2" t="n">
        <v>126333</v>
      </c>
      <c r="I21" s="3" t="n">
        <v>5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42013360</v>
      </c>
      <c r="E22" s="2" t="n">
        <v>4739640</v>
      </c>
      <c r="F22" s="2" t="n">
        <v>318138</v>
      </c>
      <c r="G22" s="2" t="n">
        <v>11038</v>
      </c>
      <c r="H22" s="2" t="n">
        <v>329176</v>
      </c>
      <c r="I22" s="3" t="n">
        <v>44</v>
      </c>
    </row>
    <row r="23" customFormat="false" ht="12" hidden="false" customHeight="false" outlineLevel="0" collapsed="false">
      <c r="D23" s="2" t="n">
        <f aca="false">SUM($D$2:D22)</f>
        <v>77409116</v>
      </c>
      <c r="E23" s="2" t="n">
        <f aca="false">SUM($E$2:E22)</f>
        <v>21442687</v>
      </c>
      <c r="F23" s="2" t="n">
        <f aca="false">SUM($F$2:F22)</f>
        <v>1477197</v>
      </c>
      <c r="G23" s="2" t="n">
        <f aca="false">SUM($G$2:G22)</f>
        <v>18173</v>
      </c>
      <c r="H23" s="2" t="n">
        <f aca="false">SUM($H$2:H22)</f>
        <v>1495370</v>
      </c>
      <c r="I23" s="3" t="n">
        <f aca="false">SUM($I$2:I22)</f>
        <v>22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IG STONE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1-05T19:14:22Z</cp:lastPrinted>
  <dcterms:modified xsi:type="dcterms:W3CDTF">2011-01-05T19:14:49Z</dcterms:modified>
  <cp:revision>0</cp:revision>
  <dc:subject/>
  <dc:title>Big Sto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Big Stone</vt:lpwstr>
  </property>
  <property fmtid="{D5CDD505-2E9C-101B-9397-08002B2CF9AE}" pid="4" name="City or County">
    <vt:lpwstr>County</vt:lpwstr>
  </property>
  <property fmtid="{D5CDD505-2E9C-101B-9397-08002B2CF9AE}" pid="5" name="Order">
    <vt:lpwstr>145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54</vt:lpwstr>
  </property>
  <property fmtid="{D5CDD505-2E9C-101B-9397-08002B2CF9AE}" pid="15" name="_dlc_DocIdItemGuid">
    <vt:lpwstr>83185ed6-706f-491e-8304-ed0e4666620e</vt:lpwstr>
  </property>
  <property fmtid="{D5CDD505-2E9C-101B-9397-08002B2CF9AE}" pid="16" name="_dlc_DocIdUrl">
    <vt:lpwstr>http://www.revenue.state.mn.us/research_stats/_layouts/DocIdRedir.aspx?ID=EHMXPVJQYS55-214-1754, EHMXPVJQYS55-214-1754</vt:lpwstr>
  </property>
</Properties>
</file>