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STONE" sheetId="1" state="visible" r:id="rId2"/>
  </sheets>
  <definedNames>
    <definedName function="false" hidden="false" localSheetId="0" name="_xlnm.Print_Titles" vbProcedure="false">BIGSTONE!$1:$1</definedName>
    <definedName function="false" hidden="false" name="BIGSTONE" vbProcedure="false">BIGSTONE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BIG STONE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12768</v>
      </c>
      <c r="E2" s="2" t="n">
        <v>373442</v>
      </c>
      <c r="F2" s="2" t="n">
        <v>24275</v>
      </c>
      <c r="G2" s="2" t="n">
        <v>0</v>
      </c>
      <c r="H2" s="2" t="n">
        <v>24275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182029</v>
      </c>
      <c r="E3" s="2" t="n">
        <v>1471181</v>
      </c>
      <c r="F3" s="2" t="n">
        <v>95624</v>
      </c>
      <c r="G3" s="2" t="n">
        <v>524</v>
      </c>
      <c r="H3" s="2" t="n">
        <v>96148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92796</v>
      </c>
      <c r="E4" s="2" t="n">
        <v>2096403</v>
      </c>
      <c r="F4" s="2" t="n">
        <v>136266</v>
      </c>
      <c r="G4" s="2" t="n">
        <v>0</v>
      </c>
      <c r="H4" s="2" t="n">
        <v>136266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245721</v>
      </c>
      <c r="E5" s="2" t="n">
        <v>2166888</v>
      </c>
      <c r="F5" s="2" t="n">
        <v>159000</v>
      </c>
      <c r="G5" s="2" t="n">
        <v>24</v>
      </c>
      <c r="H5" s="2" t="n">
        <v>159024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969311</v>
      </c>
      <c r="E6" s="2" t="n">
        <v>653708</v>
      </c>
      <c r="F6" s="2" t="n">
        <v>42490</v>
      </c>
      <c r="G6" s="2" t="n">
        <v>4</v>
      </c>
      <c r="H6" s="2" t="n">
        <v>42494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817403</v>
      </c>
      <c r="E7" s="2" t="n">
        <v>888948</v>
      </c>
      <c r="F7" s="2" t="n">
        <v>57784</v>
      </c>
      <c r="G7" s="2" t="n">
        <v>222</v>
      </c>
      <c r="H7" s="2" t="n">
        <v>58006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57076</v>
      </c>
      <c r="E8" s="2" t="n">
        <v>72660</v>
      </c>
      <c r="F8" s="2" t="n">
        <v>4722</v>
      </c>
      <c r="G8" s="2" t="n">
        <v>0</v>
      </c>
      <c r="H8" s="2" t="n">
        <v>4722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93071</v>
      </c>
      <c r="E9" s="2" t="n">
        <v>205890</v>
      </c>
      <c r="F9" s="2" t="n">
        <v>13385</v>
      </c>
      <c r="G9" s="2" t="n">
        <v>0</v>
      </c>
      <c r="H9" s="2" t="n">
        <v>13385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43340</v>
      </c>
      <c r="E10" s="2" t="n">
        <v>1506185</v>
      </c>
      <c r="F10" s="2" t="n">
        <v>97901</v>
      </c>
      <c r="G10" s="2" t="n">
        <v>803</v>
      </c>
      <c r="H10" s="2" t="n">
        <v>98704</v>
      </c>
      <c r="I10" s="3" t="n">
        <v>2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7726</v>
      </c>
      <c r="E11" s="2" t="n">
        <v>53100</v>
      </c>
      <c r="F11" s="2" t="n">
        <v>3452</v>
      </c>
      <c r="G11" s="2" t="n">
        <v>47</v>
      </c>
      <c r="H11" s="2" t="n">
        <v>3499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24205</v>
      </c>
      <c r="E12" s="2" t="n">
        <v>89799</v>
      </c>
      <c r="F12" s="2" t="n">
        <v>5837</v>
      </c>
      <c r="G12" s="2" t="n">
        <v>5</v>
      </c>
      <c r="H12" s="2" t="n">
        <v>5842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9441</v>
      </c>
      <c r="E13" s="2" t="n">
        <v>46153</v>
      </c>
      <c r="F13" s="2" t="n">
        <v>2999</v>
      </c>
      <c r="G13" s="2" t="n">
        <v>1589</v>
      </c>
      <c r="H13" s="2" t="n">
        <v>4588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85462</v>
      </c>
      <c r="E14" s="2" t="n">
        <v>34260</v>
      </c>
      <c r="F14" s="2" t="n">
        <v>2226</v>
      </c>
      <c r="G14" s="2" t="n">
        <v>54</v>
      </c>
      <c r="H14" s="2" t="n">
        <v>2280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14074</v>
      </c>
      <c r="E15" s="2" t="n">
        <v>508462</v>
      </c>
      <c r="F15" s="2" t="n">
        <v>33804</v>
      </c>
      <c r="G15" s="2" t="n">
        <v>51</v>
      </c>
      <c r="H15" s="2" t="n">
        <v>33855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05507</v>
      </c>
      <c r="E16" s="2" t="n">
        <v>492688</v>
      </c>
      <c r="F16" s="2" t="n">
        <v>32024</v>
      </c>
      <c r="G16" s="2" t="n">
        <v>0</v>
      </c>
      <c r="H16" s="2" t="n">
        <v>32024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500104</v>
      </c>
      <c r="E17" s="2" t="n">
        <v>2304222</v>
      </c>
      <c r="F17" s="2" t="n">
        <v>163531</v>
      </c>
      <c r="G17" s="2" t="n">
        <v>0</v>
      </c>
      <c r="H17" s="2" t="n">
        <v>163531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815816</v>
      </c>
      <c r="E18" s="2" t="n">
        <v>1019977</v>
      </c>
      <c r="F18" s="2" t="n">
        <v>66302</v>
      </c>
      <c r="G18" s="2" t="n">
        <v>506</v>
      </c>
      <c r="H18" s="2" t="n">
        <v>66808</v>
      </c>
      <c r="I18" s="3" t="n">
        <v>2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35826</v>
      </c>
      <c r="E19" s="2" t="n">
        <v>54660</v>
      </c>
      <c r="F19" s="2" t="n">
        <v>3553</v>
      </c>
      <c r="G19" s="2" t="n">
        <v>139</v>
      </c>
      <c r="H19" s="2" t="n">
        <v>3692</v>
      </c>
      <c r="I19" s="3" t="n">
        <v>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94838</v>
      </c>
      <c r="E20" s="2" t="n">
        <v>190155</v>
      </c>
      <c r="F20" s="2" t="n">
        <v>16733</v>
      </c>
      <c r="G20" s="2" t="n">
        <v>0</v>
      </c>
      <c r="H20" s="2" t="n">
        <v>16733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752624</v>
      </c>
      <c r="E21" s="2" t="n">
        <v>1729690</v>
      </c>
      <c r="F21" s="2" t="n">
        <v>112430</v>
      </c>
      <c r="G21" s="2" t="n">
        <v>596</v>
      </c>
      <c r="H21" s="2" t="n">
        <v>113026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7160931</v>
      </c>
      <c r="E22" s="2" t="n">
        <v>4908686</v>
      </c>
      <c r="F22" s="2" t="n">
        <v>320597</v>
      </c>
      <c r="G22" s="2" t="n">
        <v>17335</v>
      </c>
      <c r="H22" s="2" t="n">
        <v>337932</v>
      </c>
      <c r="I22" s="3" t="n">
        <v>47</v>
      </c>
    </row>
    <row r="23" customFormat="false" ht="12" hidden="false" customHeight="false" outlineLevel="0" collapsed="false">
      <c r="D23" s="2" t="n">
        <f aca="false">SUM($D$2:D22)</f>
        <v>73100069</v>
      </c>
      <c r="E23" s="2" t="n">
        <f aca="false">SUM($E$2:E22)</f>
        <v>20867157</v>
      </c>
      <c r="F23" s="2" t="n">
        <f aca="false">SUM($F$2:F22)</f>
        <v>1394935</v>
      </c>
      <c r="G23" s="2" t="n">
        <f aca="false">SUM($G$2:G22)</f>
        <v>21899</v>
      </c>
      <c r="H23" s="2" t="n">
        <f aca="false">SUM($H$2:H22)</f>
        <v>1416834</v>
      </c>
      <c r="I23" s="3" t="n">
        <f aca="false">SUM($I$2:I22)</f>
        <v>2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STON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07:31Z</cp:lastPrinted>
  <dcterms:modified xsi:type="dcterms:W3CDTF">2011-03-30T16:30:34Z</dcterms:modified>
  <cp:revision>0</cp:revision>
  <dc:subject/>
  <dc:title>Big 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ig Stone</vt:lpwstr>
  </property>
  <property fmtid="{D5CDD505-2E9C-101B-9397-08002B2CF9AE}" pid="4" name="City or County">
    <vt:lpwstr>County</vt:lpwstr>
  </property>
  <property fmtid="{D5CDD505-2E9C-101B-9397-08002B2CF9AE}" pid="5" name="Order">
    <vt:lpwstr>372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81</vt:lpwstr>
  </property>
  <property fmtid="{D5CDD505-2E9C-101B-9397-08002B2CF9AE}" pid="15" name="_dlc_DocIdItemGuid">
    <vt:lpwstr>4e90295c-855a-4b73-bb28-0c3be7085271</vt:lpwstr>
  </property>
  <property fmtid="{D5CDD505-2E9C-101B-9397-08002B2CF9AE}" pid="16" name="_dlc_DocIdUrl">
    <vt:lpwstr>http://www.revenue.state.mn.us/research_stats/_layouts/DocIdRedir.aspx?ID=EHMXPVJQYS55-214-1981, EHMXPVJQYS55-214-1981</vt:lpwstr>
  </property>
</Properties>
</file>