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LAKE" sheetId="1" state="visible" r:id="rId2"/>
  </sheets>
  <definedNames>
    <definedName function="false" hidden="false" name="BIGLAKE" vbProcedure="false">BIGLAKE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BIG LAKE</t>
  </si>
  <si>
    <t xml:space="preserve">238 CONSTRUCT -SPECIAL TRADES</t>
  </si>
  <si>
    <t xml:space="preserve">423 WHOLESALE -DURABLE</t>
  </si>
  <si>
    <t xml:space="preserve">441 RETL -VEHICLES, PARTS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045012</v>
      </c>
      <c r="E2" s="2" t="n">
        <v>84736</v>
      </c>
      <c r="F2" s="2" t="n">
        <v>5651</v>
      </c>
      <c r="G2" s="2" t="n">
        <v>383</v>
      </c>
      <c r="H2" s="2" t="n">
        <v>6034</v>
      </c>
      <c r="I2" s="3" t="n">
        <v>12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878432</v>
      </c>
      <c r="E3" s="2" t="n">
        <v>1134722</v>
      </c>
      <c r="F3" s="2" t="n">
        <v>75659</v>
      </c>
      <c r="G3" s="2" t="n">
        <v>0</v>
      </c>
      <c r="H3" s="2" t="n">
        <v>75659</v>
      </c>
      <c r="I3" s="3" t="n">
        <v>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693887</v>
      </c>
      <c r="E4" s="2" t="n">
        <v>1830447</v>
      </c>
      <c r="F4" s="2" t="n">
        <v>122482</v>
      </c>
      <c r="G4" s="2" t="n">
        <v>752</v>
      </c>
      <c r="H4" s="2" t="n">
        <v>123234</v>
      </c>
      <c r="I4" s="3" t="n">
        <v>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2324728</v>
      </c>
      <c r="E5" s="2" t="n">
        <v>1842578</v>
      </c>
      <c r="F5" s="2" t="n">
        <v>123199</v>
      </c>
      <c r="G5" s="2" t="n">
        <v>1422</v>
      </c>
      <c r="H5" s="2" t="n">
        <v>124621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5902</v>
      </c>
      <c r="E6" s="2" t="n">
        <v>11421</v>
      </c>
      <c r="F6" s="2" t="n">
        <v>765</v>
      </c>
      <c r="G6" s="2" t="n">
        <v>73</v>
      </c>
      <c r="H6" s="2" t="n">
        <v>838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6176155</v>
      </c>
      <c r="E7" s="2" t="n">
        <v>12223183</v>
      </c>
      <c r="F7" s="2" t="n">
        <v>890820</v>
      </c>
      <c r="G7" s="2" t="n">
        <v>1117</v>
      </c>
      <c r="H7" s="2" t="n">
        <v>891937</v>
      </c>
      <c r="I7" s="3" t="n">
        <v>3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159892</v>
      </c>
      <c r="E8" s="2" t="n">
        <v>1493685</v>
      </c>
      <c r="F8" s="2" t="n">
        <v>99676</v>
      </c>
      <c r="G8" s="2" t="n">
        <v>0</v>
      </c>
      <c r="H8" s="2" t="n">
        <v>99676</v>
      </c>
      <c r="I8" s="3" t="n">
        <v>12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871712</v>
      </c>
      <c r="E9" s="2" t="n">
        <v>864559</v>
      </c>
      <c r="F9" s="2" t="n">
        <v>69319</v>
      </c>
      <c r="G9" s="2" t="n">
        <v>0</v>
      </c>
      <c r="H9" s="2" t="n">
        <v>69319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860636</v>
      </c>
      <c r="E10" s="2" t="n">
        <v>713537</v>
      </c>
      <c r="F10" s="2" t="n">
        <v>47486</v>
      </c>
      <c r="G10" s="2" t="n">
        <v>877</v>
      </c>
      <c r="H10" s="2" t="n">
        <v>48363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659053</v>
      </c>
      <c r="E11" s="2" t="n">
        <v>978826</v>
      </c>
      <c r="F11" s="2" t="n">
        <v>65718</v>
      </c>
      <c r="G11" s="2" t="n">
        <v>0</v>
      </c>
      <c r="H11" s="2" t="n">
        <v>65718</v>
      </c>
      <c r="I11" s="3" t="n">
        <v>2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9387626</v>
      </c>
      <c r="E12" s="2" t="n">
        <v>12170</v>
      </c>
      <c r="F12" s="2" t="n">
        <v>818</v>
      </c>
      <c r="G12" s="2" t="n">
        <v>3995</v>
      </c>
      <c r="H12" s="2" t="n">
        <v>4813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010693</v>
      </c>
      <c r="E13" s="2" t="n">
        <v>5948874</v>
      </c>
      <c r="F13" s="2" t="n">
        <v>417698</v>
      </c>
      <c r="G13" s="2" t="n">
        <v>58</v>
      </c>
      <c r="H13" s="2" t="n">
        <v>417756</v>
      </c>
      <c r="I13" s="3" t="n">
        <v>1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365228</v>
      </c>
      <c r="E14" s="2" t="n">
        <v>1311715</v>
      </c>
      <c r="F14" s="2" t="n">
        <v>87869</v>
      </c>
      <c r="G14" s="2" t="n">
        <v>406</v>
      </c>
      <c r="H14" s="2" t="n">
        <v>88275</v>
      </c>
      <c r="I14" s="3" t="n">
        <v>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79966</v>
      </c>
      <c r="E15" s="2" t="n">
        <v>375393</v>
      </c>
      <c r="F15" s="2" t="n">
        <v>25005</v>
      </c>
      <c r="G15" s="2" t="n">
        <v>330</v>
      </c>
      <c r="H15" s="2" t="n">
        <v>25335</v>
      </c>
      <c r="I15" s="3" t="n">
        <v>1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4026756</v>
      </c>
      <c r="E16" s="2" t="n">
        <v>7719804</v>
      </c>
      <c r="F16" s="2" t="n">
        <v>506497</v>
      </c>
      <c r="G16" s="2" t="n">
        <v>44024</v>
      </c>
      <c r="H16" s="2" t="n">
        <v>550521</v>
      </c>
      <c r="I16" s="3" t="n">
        <v>41</v>
      </c>
    </row>
    <row r="17" customFormat="false" ht="12" hidden="false" customHeight="false" outlineLevel="0" collapsed="false">
      <c r="D17" s="2" t="n">
        <f aca="false">SUM($D$2:D16)</f>
        <v>106265678</v>
      </c>
      <c r="E17" s="2" t="n">
        <f aca="false">SUM($E$2:E16)</f>
        <v>36545650</v>
      </c>
      <c r="F17" s="2" t="n">
        <f aca="false">SUM($F$2:F16)</f>
        <v>2538662</v>
      </c>
      <c r="G17" s="2" t="n">
        <f aca="false">SUM($G$2:G16)</f>
        <v>53437</v>
      </c>
      <c r="H17" s="2" t="n">
        <f aca="false">SUM($H$2:H16)</f>
        <v>2592099</v>
      </c>
      <c r="I17" s="3" t="n">
        <f aca="false">SUM($I$2:I16)</f>
        <v>19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IG LAK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04:49Z</cp:lastPrinted>
  <dcterms:modified xsi:type="dcterms:W3CDTF">2011-03-18T17:05:20Z</dcterms:modified>
  <cp:revision>0</cp:revision>
  <dc:subject/>
  <dc:title>Big L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ig Lake</vt:lpwstr>
  </property>
  <property fmtid="{D5CDD505-2E9C-101B-9397-08002B2CF9AE}" pid="4" name="City or County">
    <vt:lpwstr>City</vt:lpwstr>
  </property>
  <property fmtid="{D5CDD505-2E9C-101B-9397-08002B2CF9AE}" pid="5" name="Order">
    <vt:lpwstr>11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20</vt:lpwstr>
  </property>
  <property fmtid="{D5CDD505-2E9C-101B-9397-08002B2CF9AE}" pid="15" name="_dlc_DocIdItemGuid">
    <vt:lpwstr>caabd343-795a-4682-a5ac-64770b5ab552</vt:lpwstr>
  </property>
  <property fmtid="{D5CDD505-2E9C-101B-9397-08002B2CF9AE}" pid="16" name="_dlc_DocIdUrl">
    <vt:lpwstr>http://www.revenue.state.mn.us/research_stats/_layouts/DocIdRedir.aspx?ID=EHMXPVJQYS55-214-1620, EHMXPVJQYS55-214-1620</vt:lpwstr>
  </property>
</Properties>
</file>