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TON" sheetId="1" state="visible" r:id="rId2"/>
  </sheets>
  <definedNames>
    <definedName function="false" hidden="false" localSheetId="0" name="_xlnm.Print_Titles" vbProcedure="false">BENTON!$1:$1</definedName>
    <definedName function="false" hidden="false" name="BENTON" vbProcedure="false">BENTON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ENT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6832421</v>
      </c>
      <c r="E2" s="2" t="n">
        <v>46375</v>
      </c>
      <c r="F2" s="2" t="n">
        <v>3014</v>
      </c>
      <c r="G2" s="2" t="n">
        <v>3416</v>
      </c>
      <c r="H2" s="2" t="n">
        <v>6430</v>
      </c>
      <c r="I2" s="3" t="n">
        <v>2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7344889</v>
      </c>
      <c r="E3" s="2" t="n">
        <v>3993731</v>
      </c>
      <c r="F3" s="2" t="n">
        <v>259596</v>
      </c>
      <c r="G3" s="2" t="n">
        <v>222311</v>
      </c>
      <c r="H3" s="2" t="n">
        <v>481907</v>
      </c>
      <c r="I3" s="3" t="n">
        <v>6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0936721</v>
      </c>
      <c r="E4" s="2" t="n">
        <v>1313</v>
      </c>
      <c r="F4" s="2" t="n">
        <v>85</v>
      </c>
      <c r="G4" s="2" t="n">
        <v>119052</v>
      </c>
      <c r="H4" s="2" t="n">
        <v>119137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1651197</v>
      </c>
      <c r="E5" s="2" t="n">
        <v>4723216</v>
      </c>
      <c r="F5" s="2" t="n">
        <v>307010</v>
      </c>
      <c r="G5" s="2" t="n">
        <v>80147</v>
      </c>
      <c r="H5" s="2" t="n">
        <v>387157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672619</v>
      </c>
      <c r="E6" s="2" t="n">
        <v>2326527</v>
      </c>
      <c r="F6" s="2" t="n">
        <v>151228</v>
      </c>
      <c r="G6" s="2" t="n">
        <v>3155</v>
      </c>
      <c r="H6" s="2" t="n">
        <v>154383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0480257</v>
      </c>
      <c r="E7" s="2" t="n">
        <v>40776084</v>
      </c>
      <c r="F7" s="2" t="n">
        <v>2650449</v>
      </c>
      <c r="G7" s="2" t="n">
        <v>121676</v>
      </c>
      <c r="H7" s="2" t="n">
        <v>2772125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440652</v>
      </c>
      <c r="E8" s="2" t="n">
        <v>700934</v>
      </c>
      <c r="F8" s="2" t="n">
        <v>45560</v>
      </c>
      <c r="G8" s="2" t="n">
        <v>7204</v>
      </c>
      <c r="H8" s="2" t="n">
        <v>52764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474731</v>
      </c>
      <c r="E9" s="2" t="n">
        <v>7016687</v>
      </c>
      <c r="F9" s="2" t="n">
        <v>456085</v>
      </c>
      <c r="G9" s="2" t="n">
        <v>6091</v>
      </c>
      <c r="H9" s="2" t="n">
        <v>462176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7473343</v>
      </c>
      <c r="E10" s="2" t="n">
        <v>1322092</v>
      </c>
      <c r="F10" s="2" t="n">
        <v>85936</v>
      </c>
      <c r="G10" s="2" t="n">
        <v>152369</v>
      </c>
      <c r="H10" s="2" t="n">
        <v>238305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7955652</v>
      </c>
      <c r="E11" s="2" t="n">
        <v>1895508</v>
      </c>
      <c r="F11" s="2" t="n">
        <v>123209</v>
      </c>
      <c r="G11" s="2" t="n">
        <v>52018</v>
      </c>
      <c r="H11" s="2" t="n">
        <v>175227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0763666</v>
      </c>
      <c r="E12" s="2" t="n">
        <v>44656382</v>
      </c>
      <c r="F12" s="2" t="n">
        <v>2902586</v>
      </c>
      <c r="G12" s="2" t="n">
        <v>37421</v>
      </c>
      <c r="H12" s="2" t="n">
        <v>2940007</v>
      </c>
      <c r="I12" s="3" t="n">
        <v>3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1023583</v>
      </c>
      <c r="E13" s="2" t="n">
        <v>2573326</v>
      </c>
      <c r="F13" s="2" t="n">
        <v>174181</v>
      </c>
      <c r="G13" s="2" t="n">
        <v>72718</v>
      </c>
      <c r="H13" s="2" t="n">
        <v>246899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4422150</v>
      </c>
      <c r="E14" s="2" t="n">
        <v>15274344</v>
      </c>
      <c r="F14" s="2" t="n">
        <v>993164</v>
      </c>
      <c r="G14" s="2" t="n">
        <v>13026</v>
      </c>
      <c r="H14" s="2" t="n">
        <v>1006190</v>
      </c>
      <c r="I14" s="3" t="n">
        <v>2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732582</v>
      </c>
      <c r="E15" s="2" t="n">
        <v>2500679</v>
      </c>
      <c r="F15" s="2" t="n">
        <v>162543</v>
      </c>
      <c r="G15" s="2" t="n">
        <v>51018</v>
      </c>
      <c r="H15" s="2" t="n">
        <v>213561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00895</v>
      </c>
      <c r="E16" s="2" t="n">
        <v>1729702</v>
      </c>
      <c r="F16" s="2" t="n">
        <v>112427</v>
      </c>
      <c r="G16" s="2" t="n">
        <v>7657</v>
      </c>
      <c r="H16" s="2" t="n">
        <v>120084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263597</v>
      </c>
      <c r="E17" s="2" t="n">
        <v>19576378</v>
      </c>
      <c r="F17" s="2" t="n">
        <v>1272464</v>
      </c>
      <c r="G17" s="2" t="n">
        <v>20629</v>
      </c>
      <c r="H17" s="2" t="n">
        <v>1293093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6302660</v>
      </c>
      <c r="E18" s="2" t="n">
        <v>30962479</v>
      </c>
      <c r="F18" s="2" t="n">
        <v>2312982</v>
      </c>
      <c r="G18" s="2" t="n">
        <v>3464</v>
      </c>
      <c r="H18" s="2" t="n">
        <v>2316446</v>
      </c>
      <c r="I18" s="3" t="n">
        <v>2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449937</v>
      </c>
      <c r="E19" s="2" t="n">
        <v>2719310</v>
      </c>
      <c r="F19" s="2" t="n">
        <v>176754</v>
      </c>
      <c r="G19" s="2" t="n">
        <v>1544</v>
      </c>
      <c r="H19" s="2" t="n">
        <v>178298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4576462</v>
      </c>
      <c r="E20" s="2" t="n">
        <v>6614505</v>
      </c>
      <c r="F20" s="2" t="n">
        <v>431330</v>
      </c>
      <c r="G20" s="2" t="n">
        <v>7135</v>
      </c>
      <c r="H20" s="2" t="n">
        <v>438465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23939</v>
      </c>
      <c r="E21" s="2" t="n">
        <v>270822</v>
      </c>
      <c r="F21" s="2" t="n">
        <v>17603</v>
      </c>
      <c r="G21" s="2" t="n">
        <v>54</v>
      </c>
      <c r="H21" s="2" t="n">
        <v>17657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057691</v>
      </c>
      <c r="E22" s="2" t="n">
        <v>3455356</v>
      </c>
      <c r="F22" s="2" t="n">
        <v>224598</v>
      </c>
      <c r="G22" s="2" t="n">
        <v>0</v>
      </c>
      <c r="H22" s="2" t="n">
        <v>224598</v>
      </c>
      <c r="I22" s="3" t="n">
        <v>2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9702912</v>
      </c>
      <c r="E23" s="2" t="n">
        <v>32392673</v>
      </c>
      <c r="F23" s="2" t="n">
        <v>2105525</v>
      </c>
      <c r="G23" s="2" t="n">
        <v>14346</v>
      </c>
      <c r="H23" s="2" t="n">
        <v>2119871</v>
      </c>
      <c r="I23" s="3" t="n">
        <v>1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856550</v>
      </c>
      <c r="E24" s="2" t="n">
        <v>4984534</v>
      </c>
      <c r="F24" s="2" t="n">
        <v>289602</v>
      </c>
      <c r="G24" s="2" t="n">
        <v>44383</v>
      </c>
      <c r="H24" s="2" t="n">
        <v>333985</v>
      </c>
      <c r="I24" s="3" t="n">
        <v>8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711803</v>
      </c>
      <c r="E25" s="2" t="n">
        <v>3797778</v>
      </c>
      <c r="F25" s="2" t="n">
        <v>246856</v>
      </c>
      <c r="G25" s="2" t="n">
        <v>1814</v>
      </c>
      <c r="H25" s="2" t="n">
        <v>248670</v>
      </c>
      <c r="I25" s="3" t="n">
        <v>42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874406</v>
      </c>
      <c r="E26" s="2" t="n">
        <v>273719</v>
      </c>
      <c r="F26" s="2" t="n">
        <v>17792</v>
      </c>
      <c r="G26" s="2" t="n">
        <v>1441</v>
      </c>
      <c r="H26" s="2" t="n">
        <v>19233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448738</v>
      </c>
      <c r="E27" s="2" t="n">
        <v>1429517</v>
      </c>
      <c r="F27" s="2" t="n">
        <v>92918</v>
      </c>
      <c r="G27" s="2" t="n">
        <v>147</v>
      </c>
      <c r="H27" s="2" t="n">
        <v>93065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9564815</v>
      </c>
      <c r="E28" s="2" t="n">
        <v>243812</v>
      </c>
      <c r="F28" s="2" t="n">
        <v>15848</v>
      </c>
      <c r="G28" s="2" t="n">
        <v>1513</v>
      </c>
      <c r="H28" s="2" t="n">
        <v>17361</v>
      </c>
      <c r="I28" s="3" t="n">
        <v>1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911595</v>
      </c>
      <c r="E29" s="2" t="n">
        <v>22601</v>
      </c>
      <c r="F29" s="2" t="n">
        <v>1469</v>
      </c>
      <c r="G29" s="2" t="n">
        <v>597</v>
      </c>
      <c r="H29" s="2" t="n">
        <v>2066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962416</v>
      </c>
      <c r="E30" s="2" t="n">
        <v>1878121</v>
      </c>
      <c r="F30" s="2" t="n">
        <v>122081</v>
      </c>
      <c r="G30" s="2" t="n">
        <v>155</v>
      </c>
      <c r="H30" s="2" t="n">
        <v>122236</v>
      </c>
      <c r="I30" s="3" t="n">
        <v>1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2757019</v>
      </c>
      <c r="E31" s="2" t="n">
        <v>358282</v>
      </c>
      <c r="F31" s="2" t="n">
        <v>23291</v>
      </c>
      <c r="G31" s="2" t="n">
        <v>13858</v>
      </c>
      <c r="H31" s="2" t="n">
        <v>37149</v>
      </c>
      <c r="I31" s="3" t="n">
        <v>4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7591586</v>
      </c>
      <c r="E32" s="2" t="n">
        <v>4653096</v>
      </c>
      <c r="F32" s="2" t="n">
        <v>302459</v>
      </c>
      <c r="G32" s="2" t="n">
        <v>16820</v>
      </c>
      <c r="H32" s="2" t="n">
        <v>319279</v>
      </c>
      <c r="I32" s="3" t="n">
        <v>7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4880514</v>
      </c>
      <c r="E33" s="2" t="n">
        <v>174741</v>
      </c>
      <c r="F33" s="2" t="n">
        <v>11359</v>
      </c>
      <c r="G33" s="2" t="n">
        <v>3781</v>
      </c>
      <c r="H33" s="2" t="n">
        <v>15140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61781</v>
      </c>
      <c r="E34" s="2" t="n">
        <v>196377</v>
      </c>
      <c r="F34" s="2" t="n">
        <v>12948</v>
      </c>
      <c r="G34" s="2" t="n">
        <v>40</v>
      </c>
      <c r="H34" s="2" t="n">
        <v>12988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289379</v>
      </c>
      <c r="E35" s="2" t="n">
        <v>75515</v>
      </c>
      <c r="F35" s="2" t="n">
        <v>4909</v>
      </c>
      <c r="G35" s="2" t="n">
        <v>2713</v>
      </c>
      <c r="H35" s="2" t="n">
        <v>7622</v>
      </c>
      <c r="I35" s="3" t="n">
        <v>1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101293</v>
      </c>
      <c r="E36" s="2" t="n">
        <v>266510</v>
      </c>
      <c r="F36" s="2" t="n">
        <v>17325</v>
      </c>
      <c r="G36" s="2" t="n">
        <v>0</v>
      </c>
      <c r="H36" s="2" t="n">
        <v>17325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51043</v>
      </c>
      <c r="E37" s="2" t="n">
        <v>86421</v>
      </c>
      <c r="F37" s="2" t="n">
        <v>5617</v>
      </c>
      <c r="G37" s="2" t="n">
        <v>2657</v>
      </c>
      <c r="H37" s="2" t="n">
        <v>8274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665858</v>
      </c>
      <c r="E38" s="2" t="n">
        <v>2581600</v>
      </c>
      <c r="F38" s="2" t="n">
        <v>179169</v>
      </c>
      <c r="G38" s="2" t="n">
        <v>910</v>
      </c>
      <c r="H38" s="2" t="n">
        <v>180079</v>
      </c>
      <c r="I38" s="3" t="n">
        <v>1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805419</v>
      </c>
      <c r="E39" s="2" t="n">
        <v>3562885</v>
      </c>
      <c r="F39" s="2" t="n">
        <v>231586</v>
      </c>
      <c r="G39" s="2" t="n">
        <v>76</v>
      </c>
      <c r="H39" s="2" t="n">
        <v>231662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8581743</v>
      </c>
      <c r="E40" s="2" t="n">
        <v>38071681</v>
      </c>
      <c r="F40" s="2" t="n">
        <v>2624655</v>
      </c>
      <c r="G40" s="2" t="n">
        <v>6991</v>
      </c>
      <c r="H40" s="2" t="n">
        <v>2631646</v>
      </c>
      <c r="I40" s="3" t="n">
        <v>6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55600649</v>
      </c>
      <c r="E41" s="2" t="n">
        <v>10706512</v>
      </c>
      <c r="F41" s="2" t="n">
        <v>695919</v>
      </c>
      <c r="G41" s="2" t="n">
        <v>173312</v>
      </c>
      <c r="H41" s="2" t="n">
        <v>869231</v>
      </c>
      <c r="I41" s="3" t="n">
        <v>9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580928</v>
      </c>
      <c r="E42" s="2" t="n">
        <v>3226923</v>
      </c>
      <c r="F42" s="2" t="n">
        <v>209750</v>
      </c>
      <c r="G42" s="2" t="n">
        <v>1501</v>
      </c>
      <c r="H42" s="2" t="n">
        <v>211251</v>
      </c>
      <c r="I42" s="3" t="n">
        <v>5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737876</v>
      </c>
      <c r="E43" s="2" t="n">
        <v>1704844</v>
      </c>
      <c r="F43" s="2" t="n">
        <v>138840</v>
      </c>
      <c r="G43" s="2" t="n">
        <v>145</v>
      </c>
      <c r="H43" s="2" t="n">
        <v>138985</v>
      </c>
      <c r="I43" s="3" t="n">
        <v>1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24700135</v>
      </c>
      <c r="E44" s="2" t="n">
        <v>8969626</v>
      </c>
      <c r="F44" s="2" t="n">
        <v>584077</v>
      </c>
      <c r="G44" s="2" t="n">
        <v>39771</v>
      </c>
      <c r="H44" s="2" t="n">
        <v>623848</v>
      </c>
      <c r="I44" s="3" t="n">
        <v>52</v>
      </c>
    </row>
    <row r="45" customFormat="false" ht="12" hidden="false" customHeight="false" outlineLevel="0" collapsed="false">
      <c r="D45" s="2" t="n">
        <f aca="false">SUM($D$2:D44)</f>
        <v>1562618102</v>
      </c>
      <c r="E45" s="2" t="n">
        <f aca="false">SUM($E$2:E44)</f>
        <v>312793518</v>
      </c>
      <c r="F45" s="2" t="n">
        <f aca="false">SUM($F$2:F44)</f>
        <v>20796799</v>
      </c>
      <c r="G45" s="2" t="n">
        <f aca="false">SUM($G$2:G44)</f>
        <v>1309076</v>
      </c>
      <c r="H45" s="2" t="n">
        <f aca="false">SUM($H$2:H44)</f>
        <v>22105875</v>
      </c>
      <c r="I45" s="3" t="n">
        <f aca="false">SUM($I$2:I44)</f>
        <v>9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NT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8:49Z</cp:lastPrinted>
  <dcterms:modified xsi:type="dcterms:W3CDTF">2011-03-30T16:29:55Z</dcterms:modified>
  <cp:revision>0</cp:revision>
  <dc:subject/>
  <dc:title>Ben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nton</vt:lpwstr>
  </property>
  <property fmtid="{D5CDD505-2E9C-101B-9397-08002B2CF9AE}" pid="4" name="City or County">
    <vt:lpwstr>County</vt:lpwstr>
  </property>
  <property fmtid="{D5CDD505-2E9C-101B-9397-08002B2CF9AE}" pid="5" name="Order">
    <vt:lpwstr>371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0</vt:lpwstr>
  </property>
  <property fmtid="{D5CDD505-2E9C-101B-9397-08002B2CF9AE}" pid="15" name="_dlc_DocIdItemGuid">
    <vt:lpwstr>cadc18e2-eb6f-4306-954d-02790e880640</vt:lpwstr>
  </property>
  <property fmtid="{D5CDD505-2E9C-101B-9397-08002B2CF9AE}" pid="16" name="_dlc_DocIdUrl">
    <vt:lpwstr>http://www.revenue.state.mn.us/research_stats/_layouts/DocIdRedir.aspx?ID=EHMXPVJQYS55-214-1980, EHMXPVJQYS55-214-1980</vt:lpwstr>
  </property>
</Properties>
</file>