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IDJI" sheetId="1" state="visible" r:id="rId2"/>
  </sheets>
  <definedNames>
    <definedName function="false" hidden="false" name="BEMIDJI" vbProcedure="false">BEMIDJI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EMIDJI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240332</v>
      </c>
      <c r="E2" s="2" t="n">
        <v>39865</v>
      </c>
      <c r="F2" s="2" t="n">
        <v>2732</v>
      </c>
      <c r="G2" s="2" t="n">
        <v>1835</v>
      </c>
      <c r="H2" s="2" t="n">
        <v>4567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876412</v>
      </c>
      <c r="E3" s="2" t="n">
        <v>360919</v>
      </c>
      <c r="F3" s="2" t="n">
        <v>24079</v>
      </c>
      <c r="G3" s="2" t="n">
        <v>21968</v>
      </c>
      <c r="H3" s="2" t="n">
        <v>46047</v>
      </c>
      <c r="I3" s="3" t="n">
        <v>1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214653</v>
      </c>
      <c r="E4" s="2" t="n">
        <v>1392623</v>
      </c>
      <c r="F4" s="2" t="n">
        <v>93211</v>
      </c>
      <c r="G4" s="2" t="n">
        <v>721</v>
      </c>
      <c r="H4" s="2" t="n">
        <v>93932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83316</v>
      </c>
      <c r="E5" s="2" t="n">
        <v>35841</v>
      </c>
      <c r="F5" s="2" t="n">
        <v>2449</v>
      </c>
      <c r="G5" s="2" t="n">
        <v>487</v>
      </c>
      <c r="H5" s="2" t="n">
        <v>2936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9397438</v>
      </c>
      <c r="E6" s="2" t="n">
        <v>7797464</v>
      </c>
      <c r="F6" s="2" t="n">
        <v>523950</v>
      </c>
      <c r="G6" s="2" t="n">
        <v>46998</v>
      </c>
      <c r="H6" s="2" t="n">
        <v>570948</v>
      </c>
      <c r="I6" s="3" t="n">
        <v>1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2335395</v>
      </c>
      <c r="E7" s="2" t="n">
        <v>378451</v>
      </c>
      <c r="F7" s="2" t="n">
        <v>25301</v>
      </c>
      <c r="G7" s="2" t="n">
        <v>8678</v>
      </c>
      <c r="H7" s="2" t="n">
        <v>33979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3751508</v>
      </c>
      <c r="E8" s="2" t="n">
        <v>10282809</v>
      </c>
      <c r="F8" s="2" t="n">
        <v>687842</v>
      </c>
      <c r="G8" s="2" t="n">
        <v>1541</v>
      </c>
      <c r="H8" s="2" t="n">
        <v>689383</v>
      </c>
      <c r="I8" s="3" t="n">
        <v>1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690193</v>
      </c>
      <c r="E9" s="2" t="n">
        <v>5343815</v>
      </c>
      <c r="F9" s="2" t="n">
        <v>358090</v>
      </c>
      <c r="G9" s="2" t="n">
        <v>13039</v>
      </c>
      <c r="H9" s="2" t="n">
        <v>371129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038368</v>
      </c>
      <c r="E10" s="2" t="n">
        <v>5204819</v>
      </c>
      <c r="F10" s="2" t="n">
        <v>348875</v>
      </c>
      <c r="G10" s="2" t="n">
        <v>69820</v>
      </c>
      <c r="H10" s="2" t="n">
        <v>418695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0988881</v>
      </c>
      <c r="E11" s="2" t="n">
        <v>43859537</v>
      </c>
      <c r="F11" s="2" t="n">
        <v>2940210</v>
      </c>
      <c r="G11" s="2" t="n">
        <v>50835</v>
      </c>
      <c r="H11" s="2" t="n">
        <v>2991045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0000821</v>
      </c>
      <c r="E12" s="2" t="n">
        <v>13368585</v>
      </c>
      <c r="F12" s="2" t="n">
        <v>1016153</v>
      </c>
      <c r="G12" s="2" t="n">
        <v>3430</v>
      </c>
      <c r="H12" s="2" t="n">
        <v>1019583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7434318</v>
      </c>
      <c r="E13" s="2" t="n">
        <v>3944236</v>
      </c>
      <c r="F13" s="2" t="n">
        <v>264503</v>
      </c>
      <c r="G13" s="2" t="n">
        <v>5773</v>
      </c>
      <c r="H13" s="2" t="n">
        <v>270276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8336733</v>
      </c>
      <c r="E14" s="2" t="n">
        <v>7622461</v>
      </c>
      <c r="F14" s="2" t="n">
        <v>511289</v>
      </c>
      <c r="G14" s="2" t="n">
        <v>2564</v>
      </c>
      <c r="H14" s="2" t="n">
        <v>513853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218561</v>
      </c>
      <c r="E15" s="2" t="n">
        <v>7016395</v>
      </c>
      <c r="F15" s="2" t="n">
        <v>470460</v>
      </c>
      <c r="G15" s="2" t="n">
        <v>3123</v>
      </c>
      <c r="H15" s="2" t="n">
        <v>473583</v>
      </c>
      <c r="I15" s="3" t="n">
        <v>2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2686284</v>
      </c>
      <c r="E16" s="2" t="n">
        <v>6784773</v>
      </c>
      <c r="F16" s="2" t="n">
        <v>455899</v>
      </c>
      <c r="G16" s="2" t="n">
        <v>453</v>
      </c>
      <c r="H16" s="2" t="n">
        <v>456352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8096321</v>
      </c>
      <c r="E17" s="2" t="n">
        <v>39779740</v>
      </c>
      <c r="F17" s="2" t="n">
        <v>2667367</v>
      </c>
      <c r="G17" s="2" t="n">
        <v>32769</v>
      </c>
      <c r="H17" s="2" t="n">
        <v>2700136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4117968</v>
      </c>
      <c r="E18" s="2" t="n">
        <v>14899975</v>
      </c>
      <c r="F18" s="2" t="n">
        <v>998207</v>
      </c>
      <c r="G18" s="2" t="n">
        <v>27426</v>
      </c>
      <c r="H18" s="2" t="n">
        <v>1025633</v>
      </c>
      <c r="I18" s="3" t="n">
        <v>6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6828946</v>
      </c>
      <c r="E19" s="2" t="n">
        <v>2512133</v>
      </c>
      <c r="F19" s="2" t="n">
        <v>167922</v>
      </c>
      <c r="G19" s="2" t="n">
        <v>3609</v>
      </c>
      <c r="H19" s="2" t="n">
        <v>171531</v>
      </c>
      <c r="I19" s="3" t="n">
        <v>2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40911</v>
      </c>
      <c r="E20" s="2" t="n">
        <v>17342</v>
      </c>
      <c r="F20" s="2" t="n">
        <v>1158</v>
      </c>
      <c r="G20" s="2" t="n">
        <v>352</v>
      </c>
      <c r="H20" s="2" t="n">
        <v>1510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2555198</v>
      </c>
      <c r="E21" s="2" t="n">
        <v>18946807</v>
      </c>
      <c r="F21" s="2" t="n">
        <v>1268247</v>
      </c>
      <c r="G21" s="2" t="n">
        <v>112110</v>
      </c>
      <c r="H21" s="2" t="n">
        <v>1380357</v>
      </c>
      <c r="I21" s="3" t="n">
        <v>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3968</v>
      </c>
      <c r="E22" s="2" t="n">
        <v>67503</v>
      </c>
      <c r="F22" s="2" t="n">
        <v>4517</v>
      </c>
      <c r="G22" s="2" t="n">
        <v>6062</v>
      </c>
      <c r="H22" s="2" t="n">
        <v>10579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608957</v>
      </c>
      <c r="E23" s="2" t="n">
        <v>2439946</v>
      </c>
      <c r="F23" s="2" t="n">
        <v>197591</v>
      </c>
      <c r="G23" s="2" t="n">
        <v>3062</v>
      </c>
      <c r="H23" s="2" t="n">
        <v>200653</v>
      </c>
      <c r="I23" s="3" t="n">
        <v>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662613</v>
      </c>
      <c r="E24" s="2" t="n">
        <v>1392519</v>
      </c>
      <c r="F24" s="2" t="n">
        <v>93049</v>
      </c>
      <c r="G24" s="2" t="n">
        <v>2193</v>
      </c>
      <c r="H24" s="2" t="n">
        <v>95242</v>
      </c>
      <c r="I24" s="3" t="n">
        <v>23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351526</v>
      </c>
      <c r="E25" s="2" t="n">
        <v>1914148</v>
      </c>
      <c r="F25" s="2" t="n">
        <v>128161</v>
      </c>
      <c r="G25" s="2" t="n">
        <v>0</v>
      </c>
      <c r="H25" s="2" t="n">
        <v>128161</v>
      </c>
      <c r="I25" s="3" t="n">
        <v>2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055806</v>
      </c>
      <c r="E26" s="2" t="n">
        <v>918005</v>
      </c>
      <c r="F26" s="2" t="n">
        <v>61844</v>
      </c>
      <c r="G26" s="2" t="n">
        <v>0</v>
      </c>
      <c r="H26" s="2" t="n">
        <v>61844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170574</v>
      </c>
      <c r="E27" s="2" t="n">
        <v>74540</v>
      </c>
      <c r="F27" s="2" t="n">
        <v>5004</v>
      </c>
      <c r="G27" s="2" t="n">
        <v>881</v>
      </c>
      <c r="H27" s="2" t="n">
        <v>5885</v>
      </c>
      <c r="I27" s="3" t="n">
        <v>2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5148</v>
      </c>
      <c r="E28" s="2" t="n">
        <v>69417</v>
      </c>
      <c r="F28" s="2" t="n">
        <v>4652</v>
      </c>
      <c r="G28" s="2" t="n">
        <v>177</v>
      </c>
      <c r="H28" s="2" t="n">
        <v>4829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893225</v>
      </c>
      <c r="E29" s="2" t="n">
        <v>2667662</v>
      </c>
      <c r="F29" s="2" t="n">
        <v>185669</v>
      </c>
      <c r="G29" s="2" t="n">
        <v>439</v>
      </c>
      <c r="H29" s="2" t="n">
        <v>186108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9799267</v>
      </c>
      <c r="E30" s="2" t="n">
        <v>9213616</v>
      </c>
      <c r="F30" s="2" t="n">
        <v>618052</v>
      </c>
      <c r="G30" s="2" t="n">
        <v>446</v>
      </c>
      <c r="H30" s="2" t="n">
        <v>618498</v>
      </c>
      <c r="I30" s="3" t="n">
        <v>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3483014</v>
      </c>
      <c r="E31" s="2" t="n">
        <v>39895112</v>
      </c>
      <c r="F31" s="2" t="n">
        <v>2770254</v>
      </c>
      <c r="G31" s="2" t="n">
        <v>4683</v>
      </c>
      <c r="H31" s="2" t="n">
        <v>2774937</v>
      </c>
      <c r="I31" s="3" t="n">
        <v>5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4265502</v>
      </c>
      <c r="E32" s="2" t="n">
        <v>9070450</v>
      </c>
      <c r="F32" s="2" t="n">
        <v>608507</v>
      </c>
      <c r="G32" s="2" t="n">
        <v>5765</v>
      </c>
      <c r="H32" s="2" t="n">
        <v>614272</v>
      </c>
      <c r="I32" s="3" t="n">
        <v>4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756815</v>
      </c>
      <c r="E33" s="2" t="n">
        <v>1016184</v>
      </c>
      <c r="F33" s="2" t="n">
        <v>67951</v>
      </c>
      <c r="G33" s="2" t="n">
        <v>574</v>
      </c>
      <c r="H33" s="2" t="n">
        <v>68525</v>
      </c>
      <c r="I33" s="3" t="n">
        <v>3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754100</v>
      </c>
      <c r="E34" s="2" t="n">
        <v>1034098</v>
      </c>
      <c r="F34" s="2" t="n">
        <v>78086</v>
      </c>
      <c r="G34" s="2" t="n">
        <v>707</v>
      </c>
      <c r="H34" s="2" t="n">
        <v>78793</v>
      </c>
      <c r="I34" s="3" t="n">
        <v>1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72142624</v>
      </c>
      <c r="E35" s="2" t="n">
        <v>26980344</v>
      </c>
      <c r="F35" s="2" t="n">
        <v>1803759</v>
      </c>
      <c r="G35" s="2" t="n">
        <v>39522</v>
      </c>
      <c r="H35" s="2" t="n">
        <v>1843281</v>
      </c>
      <c r="I35" s="3" t="n">
        <v>43</v>
      </c>
    </row>
    <row r="36" customFormat="false" ht="12" hidden="false" customHeight="false" outlineLevel="0" collapsed="false">
      <c r="D36" s="2" t="n">
        <f aca="false">SUM($D$2:D35)</f>
        <v>718185696</v>
      </c>
      <c r="E36" s="2" t="n">
        <f aca="false">SUM($E$2:E35)</f>
        <v>286342134</v>
      </c>
      <c r="F36" s="2" t="n">
        <f aca="false">SUM($F$2:F35)</f>
        <v>19455040</v>
      </c>
      <c r="G36" s="2" t="n">
        <f aca="false">SUM($G$2:G35)</f>
        <v>472042</v>
      </c>
      <c r="H36" s="2" t="n">
        <f aca="false">SUM($H$2:H35)</f>
        <v>19927082</v>
      </c>
      <c r="I36" s="3" t="n">
        <f aca="false">SUM($I$2:I35)</f>
        <v>59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MIDJI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03:04Z</cp:lastPrinted>
  <dcterms:modified xsi:type="dcterms:W3CDTF">2011-03-18T17:03:42Z</dcterms:modified>
  <cp:revision>0</cp:revision>
  <dc:subject/>
  <dc:title>Bemid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emidji</vt:lpwstr>
  </property>
  <property fmtid="{D5CDD505-2E9C-101B-9397-08002B2CF9AE}" pid="4" name="City or County">
    <vt:lpwstr>City</vt:lpwstr>
  </property>
  <property fmtid="{D5CDD505-2E9C-101B-9397-08002B2CF9AE}" pid="5" name="Order">
    <vt:lpwstr>10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19</vt:lpwstr>
  </property>
  <property fmtid="{D5CDD505-2E9C-101B-9397-08002B2CF9AE}" pid="15" name="_dlc_DocIdItemGuid">
    <vt:lpwstr>422c6446-b858-4ff8-ab91-45b85f709021</vt:lpwstr>
  </property>
  <property fmtid="{D5CDD505-2E9C-101B-9397-08002B2CF9AE}" pid="16" name="_dlc_DocIdUrl">
    <vt:lpwstr>http://www.revenue.state.mn.us/research_stats/_layouts/DocIdRedir.aspx?ID=EHMXPVJQYS55-214-1619, EHMXPVJQYS55-214-1619</vt:lpwstr>
  </property>
</Properties>
</file>