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" sheetId="1" state="visible" r:id="rId2"/>
  </sheets>
  <definedNames>
    <definedName function="false" hidden="false" localSheetId="0" name="_xlnm.Print_Titles" vbProcedure="false">BEMIDJI!$1:$1</definedName>
    <definedName function="false" hidden="false" name="BEMIDJI" vbProcedure="false">BEMIDJI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BEMIDJI</t>
  </si>
  <si>
    <t xml:space="preserve">236 CONSTRUCT -BUILDING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47030</v>
      </c>
      <c r="E2" s="2" t="n">
        <v>229622</v>
      </c>
      <c r="F2" s="2" t="n">
        <v>14925</v>
      </c>
      <c r="G2" s="2" t="n">
        <v>0</v>
      </c>
      <c r="H2" s="2" t="n">
        <v>14925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754439</v>
      </c>
      <c r="E3" s="2" t="n">
        <v>424436</v>
      </c>
      <c r="F3" s="2" t="n">
        <v>27590</v>
      </c>
      <c r="G3" s="2" t="n">
        <v>19724</v>
      </c>
      <c r="H3" s="2" t="n">
        <v>47314</v>
      </c>
      <c r="I3" s="3" t="n">
        <v>1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469558</v>
      </c>
      <c r="E4" s="2" t="n">
        <v>1459017</v>
      </c>
      <c r="F4" s="2" t="n">
        <v>94834</v>
      </c>
      <c r="G4" s="2" t="n">
        <v>541</v>
      </c>
      <c r="H4" s="2" t="n">
        <v>95375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2452823</v>
      </c>
      <c r="E5" s="2" t="n">
        <v>7466462</v>
      </c>
      <c r="F5" s="2" t="n">
        <v>485321</v>
      </c>
      <c r="G5" s="2" t="n">
        <v>48494</v>
      </c>
      <c r="H5" s="2" t="n">
        <v>533815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473014</v>
      </c>
      <c r="E6" s="2" t="n">
        <v>471602</v>
      </c>
      <c r="F6" s="2" t="n">
        <v>30655</v>
      </c>
      <c r="G6" s="2" t="n">
        <v>6273</v>
      </c>
      <c r="H6" s="2" t="n">
        <v>36928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4573721</v>
      </c>
      <c r="E7" s="2" t="n">
        <v>9869059</v>
      </c>
      <c r="F7" s="2" t="n">
        <v>642055</v>
      </c>
      <c r="G7" s="2" t="n">
        <v>1048</v>
      </c>
      <c r="H7" s="2" t="n">
        <v>643103</v>
      </c>
      <c r="I7" s="3" t="n">
        <v>1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250833</v>
      </c>
      <c r="E8" s="2" t="n">
        <v>5872984</v>
      </c>
      <c r="F8" s="2" t="n">
        <v>381749</v>
      </c>
      <c r="G8" s="2" t="n">
        <v>35473</v>
      </c>
      <c r="H8" s="2" t="n">
        <v>417222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696821</v>
      </c>
      <c r="E9" s="2" t="n">
        <v>5653800</v>
      </c>
      <c r="F9" s="2" t="n">
        <v>367499</v>
      </c>
      <c r="G9" s="2" t="n">
        <v>49385</v>
      </c>
      <c r="H9" s="2" t="n">
        <v>416884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7644108</v>
      </c>
      <c r="E10" s="2" t="n">
        <v>45995121</v>
      </c>
      <c r="F10" s="2" t="n">
        <v>2989682</v>
      </c>
      <c r="G10" s="2" t="n">
        <v>88248</v>
      </c>
      <c r="H10" s="2" t="n">
        <v>3077930</v>
      </c>
      <c r="I10" s="3" t="n">
        <v>1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4138577</v>
      </c>
      <c r="E11" s="2" t="n">
        <v>13467711</v>
      </c>
      <c r="F11" s="2" t="n">
        <v>986541</v>
      </c>
      <c r="G11" s="2" t="n">
        <v>11118</v>
      </c>
      <c r="H11" s="2" t="n">
        <v>997659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8877658</v>
      </c>
      <c r="E12" s="2" t="n">
        <v>3893189</v>
      </c>
      <c r="F12" s="2" t="n">
        <v>253059</v>
      </c>
      <c r="G12" s="2" t="n">
        <v>3544</v>
      </c>
      <c r="H12" s="2" t="n">
        <v>256603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0500479</v>
      </c>
      <c r="E13" s="2" t="n">
        <v>5146232</v>
      </c>
      <c r="F13" s="2" t="n">
        <v>334505</v>
      </c>
      <c r="G13" s="2" t="n">
        <v>2323</v>
      </c>
      <c r="H13" s="2" t="n">
        <v>336828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374624</v>
      </c>
      <c r="E14" s="2" t="n">
        <v>6658716</v>
      </c>
      <c r="F14" s="2" t="n">
        <v>432816</v>
      </c>
      <c r="G14" s="2" t="n">
        <v>4952</v>
      </c>
      <c r="H14" s="2" t="n">
        <v>437768</v>
      </c>
      <c r="I14" s="3" t="n">
        <v>2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153039</v>
      </c>
      <c r="E15" s="2" t="n">
        <v>7988380</v>
      </c>
      <c r="F15" s="2" t="n">
        <v>519249</v>
      </c>
      <c r="G15" s="2" t="n">
        <v>3199</v>
      </c>
      <c r="H15" s="2" t="n">
        <v>522448</v>
      </c>
      <c r="I15" s="3" t="n">
        <v>1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0866686</v>
      </c>
      <c r="E16" s="2" t="n">
        <v>41622604</v>
      </c>
      <c r="F16" s="2" t="n">
        <v>2705484</v>
      </c>
      <c r="G16" s="2" t="n">
        <v>20597</v>
      </c>
      <c r="H16" s="2" t="n">
        <v>2726081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4860695</v>
      </c>
      <c r="E17" s="2" t="n">
        <v>15908008</v>
      </c>
      <c r="F17" s="2" t="n">
        <v>1034021</v>
      </c>
      <c r="G17" s="2" t="n">
        <v>29290</v>
      </c>
      <c r="H17" s="2" t="n">
        <v>1063311</v>
      </c>
      <c r="I17" s="3" t="n">
        <v>7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792982</v>
      </c>
      <c r="E18" s="2" t="n">
        <v>2269171</v>
      </c>
      <c r="F18" s="2" t="n">
        <v>147499</v>
      </c>
      <c r="G18" s="2" t="n">
        <v>7946</v>
      </c>
      <c r="H18" s="2" t="n">
        <v>155445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50875</v>
      </c>
      <c r="E19" s="2" t="n">
        <v>18065</v>
      </c>
      <c r="F19" s="2" t="n">
        <v>1173</v>
      </c>
      <c r="G19" s="2" t="n">
        <v>212</v>
      </c>
      <c r="H19" s="2" t="n">
        <v>1385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3848252</v>
      </c>
      <c r="E20" s="2" t="n">
        <v>17670640</v>
      </c>
      <c r="F20" s="2" t="n">
        <v>1148594</v>
      </c>
      <c r="G20" s="2" t="n">
        <v>79023</v>
      </c>
      <c r="H20" s="2" t="n">
        <v>1227617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2945</v>
      </c>
      <c r="E21" s="2" t="n">
        <v>85205</v>
      </c>
      <c r="F21" s="2" t="n">
        <v>5538</v>
      </c>
      <c r="G21" s="2" t="n">
        <v>7358</v>
      </c>
      <c r="H21" s="2" t="n">
        <v>12896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690500</v>
      </c>
      <c r="E22" s="2" t="n">
        <v>1615430</v>
      </c>
      <c r="F22" s="2" t="n">
        <v>141372</v>
      </c>
      <c r="G22" s="2" t="n">
        <v>148</v>
      </c>
      <c r="H22" s="2" t="n">
        <v>141520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665802</v>
      </c>
      <c r="E23" s="2" t="n">
        <v>1419587</v>
      </c>
      <c r="F23" s="2" t="n">
        <v>92272</v>
      </c>
      <c r="G23" s="2" t="n">
        <v>513</v>
      </c>
      <c r="H23" s="2" t="n">
        <v>92785</v>
      </c>
      <c r="I23" s="3" t="n">
        <v>2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506885</v>
      </c>
      <c r="E24" s="2" t="n">
        <v>1897202</v>
      </c>
      <c r="F24" s="2" t="n">
        <v>123321</v>
      </c>
      <c r="G24" s="2" t="n">
        <v>0</v>
      </c>
      <c r="H24" s="2" t="n">
        <v>123321</v>
      </c>
      <c r="I24" s="3" t="n">
        <v>2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39610</v>
      </c>
      <c r="E25" s="2" t="n">
        <v>664696</v>
      </c>
      <c r="F25" s="2" t="n">
        <v>43205</v>
      </c>
      <c r="G25" s="2" t="n">
        <v>0</v>
      </c>
      <c r="H25" s="2" t="n">
        <v>43205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182657</v>
      </c>
      <c r="E26" s="2" t="n">
        <v>76320</v>
      </c>
      <c r="F26" s="2" t="n">
        <v>4962</v>
      </c>
      <c r="G26" s="2" t="n">
        <v>867</v>
      </c>
      <c r="H26" s="2" t="n">
        <v>5829</v>
      </c>
      <c r="I26" s="3" t="n">
        <v>2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134217</v>
      </c>
      <c r="E27" s="2" t="n">
        <v>122650</v>
      </c>
      <c r="F27" s="2" t="n">
        <v>7971</v>
      </c>
      <c r="G27" s="2" t="n">
        <v>0</v>
      </c>
      <c r="H27" s="2" t="n">
        <v>7971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9779</v>
      </c>
      <c r="E28" s="2" t="n">
        <v>54737</v>
      </c>
      <c r="F28" s="2" t="n">
        <v>3559</v>
      </c>
      <c r="G28" s="2" t="n">
        <v>136</v>
      </c>
      <c r="H28" s="2" t="n">
        <v>3695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865584</v>
      </c>
      <c r="E29" s="2" t="n">
        <v>3564411</v>
      </c>
      <c r="F29" s="2" t="n">
        <v>240693</v>
      </c>
      <c r="G29" s="2" t="n">
        <v>1211</v>
      </c>
      <c r="H29" s="2" t="n">
        <v>241904</v>
      </c>
      <c r="I29" s="3" t="n">
        <v>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735629</v>
      </c>
      <c r="E30" s="2" t="n">
        <v>9264439</v>
      </c>
      <c r="F30" s="2" t="n">
        <v>602188</v>
      </c>
      <c r="G30" s="2" t="n">
        <v>1674</v>
      </c>
      <c r="H30" s="2" t="n">
        <v>603862</v>
      </c>
      <c r="I30" s="3" t="n">
        <v>1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0023404</v>
      </c>
      <c r="E31" s="2" t="n">
        <v>36715432</v>
      </c>
      <c r="F31" s="2" t="n">
        <v>2483703</v>
      </c>
      <c r="G31" s="2" t="n">
        <v>16650</v>
      </c>
      <c r="H31" s="2" t="n">
        <v>2500353</v>
      </c>
      <c r="I31" s="3" t="n">
        <v>5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293444</v>
      </c>
      <c r="E32" s="2" t="n">
        <v>8530870</v>
      </c>
      <c r="F32" s="2" t="n">
        <v>554505</v>
      </c>
      <c r="G32" s="2" t="n">
        <v>4247</v>
      </c>
      <c r="H32" s="2" t="n">
        <v>558752</v>
      </c>
      <c r="I32" s="3" t="n">
        <v>3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854795</v>
      </c>
      <c r="E33" s="2" t="n">
        <v>1013812</v>
      </c>
      <c r="F33" s="2" t="n">
        <v>65893</v>
      </c>
      <c r="G33" s="2" t="n">
        <v>1086</v>
      </c>
      <c r="H33" s="2" t="n">
        <v>66979</v>
      </c>
      <c r="I33" s="3" t="n">
        <v>3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660040</v>
      </c>
      <c r="E34" s="2" t="n">
        <v>913541</v>
      </c>
      <c r="F34" s="2" t="n">
        <v>68996</v>
      </c>
      <c r="G34" s="2" t="n">
        <v>0</v>
      </c>
      <c r="H34" s="2" t="n">
        <v>68996</v>
      </c>
      <c r="I34" s="3" t="n">
        <v>1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70870357</v>
      </c>
      <c r="E35" s="2" t="n">
        <v>25127796</v>
      </c>
      <c r="F35" s="2" t="n">
        <v>1633307</v>
      </c>
      <c r="G35" s="2" t="n">
        <v>47017</v>
      </c>
      <c r="H35" s="2" t="n">
        <v>1680324</v>
      </c>
      <c r="I35" s="3" t="n">
        <v>39</v>
      </c>
    </row>
    <row r="36" customFormat="false" ht="12" hidden="false" customHeight="false" outlineLevel="0" collapsed="false">
      <c r="D36" s="2" t="n">
        <f aca="false">SUM($D$2:D35)</f>
        <v>725131862</v>
      </c>
      <c r="E36" s="2" t="n">
        <f aca="false">SUM($E$2:E35)</f>
        <v>283150947</v>
      </c>
      <c r="F36" s="2" t="n">
        <f aca="false">SUM($F$2:F35)</f>
        <v>18668736</v>
      </c>
      <c r="G36" s="2" t="n">
        <f aca="false">SUM($G$2:G35)</f>
        <v>492297</v>
      </c>
      <c r="H36" s="2" t="n">
        <f aca="false">SUM($H$2:H35)</f>
        <v>19161033</v>
      </c>
      <c r="I36" s="3" t="n">
        <f aca="false">SUM($I$2:I35)</f>
        <v>5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22:01:32Z</cp:lastPrinted>
  <dcterms:modified xsi:type="dcterms:W3CDTF">2011-03-24T20:50:16Z</dcterms:modified>
  <cp:revision>0</cp:revision>
  <dc:subject/>
  <dc:title>Bemid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emidji</vt:lpwstr>
  </property>
  <property fmtid="{D5CDD505-2E9C-101B-9397-08002B2CF9AE}" pid="4" name="City or County">
    <vt:lpwstr>City</vt:lpwstr>
  </property>
  <property fmtid="{D5CDD505-2E9C-101B-9397-08002B2CF9AE}" pid="5" name="Order">
    <vt:lpwstr>23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46</vt:lpwstr>
  </property>
  <property fmtid="{D5CDD505-2E9C-101B-9397-08002B2CF9AE}" pid="15" name="_dlc_DocIdItemGuid">
    <vt:lpwstr>7a03146b-c712-4373-8e50-c4f304efa0f7</vt:lpwstr>
  </property>
  <property fmtid="{D5CDD505-2E9C-101B-9397-08002B2CF9AE}" pid="16" name="_dlc_DocIdUrl">
    <vt:lpwstr>http://www.revenue.state.mn.us/research_stats/_layouts/DocIdRedir.aspx?ID=EHMXPVJQYS55-214-1846, EHMXPVJQYS55-214-1846</vt:lpwstr>
  </property>
</Properties>
</file>