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TRAMI" sheetId="1" state="visible" r:id="rId2"/>
  </sheets>
  <definedNames>
    <definedName function="false" hidden="false" localSheetId="0" name="_xlnm.Print_Titles" vbProcedure="false">BELTRAMI!$1:$1</definedName>
    <definedName function="false" hidden="false" name="BELTRAMI" vbProcedure="false">BELTRAMI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ELTRAMI</t>
  </si>
  <si>
    <t xml:space="preserve">111 AG -CROP PRODUCTION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006</v>
      </c>
      <c r="E2" s="2" t="n">
        <v>3706</v>
      </c>
      <c r="F2" s="2" t="n">
        <v>251</v>
      </c>
      <c r="G2" s="2" t="n">
        <v>11</v>
      </c>
      <c r="H2" s="2" t="n">
        <v>262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784922</v>
      </c>
      <c r="E3" s="2" t="n">
        <v>21545</v>
      </c>
      <c r="F3" s="2" t="n">
        <v>1405</v>
      </c>
      <c r="G3" s="2" t="n">
        <v>0</v>
      </c>
      <c r="H3" s="2" t="n">
        <v>1405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119264</v>
      </c>
      <c r="E4" s="2" t="n">
        <v>89226</v>
      </c>
      <c r="F4" s="2" t="n">
        <v>6033</v>
      </c>
      <c r="G4" s="2" t="n">
        <v>1961</v>
      </c>
      <c r="H4" s="2" t="n">
        <v>7994</v>
      </c>
      <c r="I4" s="3" t="n">
        <v>23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272682</v>
      </c>
      <c r="E5" s="2" t="n">
        <v>5145797</v>
      </c>
      <c r="F5" s="2" t="n">
        <v>347463</v>
      </c>
      <c r="G5" s="2" t="n">
        <v>646250</v>
      </c>
      <c r="H5" s="2" t="n">
        <v>993713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3231120</v>
      </c>
      <c r="E6" s="2" t="n">
        <v>1467401</v>
      </c>
      <c r="F6" s="2" t="n">
        <v>97567</v>
      </c>
      <c r="G6" s="2" t="n">
        <v>45529</v>
      </c>
      <c r="H6" s="2" t="n">
        <v>143096</v>
      </c>
      <c r="I6" s="3" t="n">
        <v>4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6892</v>
      </c>
      <c r="E7" s="2" t="n">
        <v>20672</v>
      </c>
      <c r="F7" s="2" t="n">
        <v>1391</v>
      </c>
      <c r="G7" s="2" t="n">
        <v>90</v>
      </c>
      <c r="H7" s="2" t="n">
        <v>1481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7979554</v>
      </c>
      <c r="E8" s="2" t="n">
        <v>410933</v>
      </c>
      <c r="F8" s="2" t="n">
        <v>27484</v>
      </c>
      <c r="G8" s="2" t="n">
        <v>102506</v>
      </c>
      <c r="H8" s="2" t="n">
        <v>129990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2720241</v>
      </c>
      <c r="E9" s="2" t="n">
        <v>1610742</v>
      </c>
      <c r="F9" s="2" t="n">
        <v>107735</v>
      </c>
      <c r="G9" s="2" t="n">
        <v>721</v>
      </c>
      <c r="H9" s="2" t="n">
        <v>108456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864358</v>
      </c>
      <c r="E10" s="2" t="n">
        <v>2348766</v>
      </c>
      <c r="F10" s="2" t="n">
        <v>158236</v>
      </c>
      <c r="G10" s="2" t="n">
        <v>0</v>
      </c>
      <c r="H10" s="2" t="n">
        <v>158236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9780872</v>
      </c>
      <c r="E11" s="2" t="n">
        <v>1063056</v>
      </c>
      <c r="F11" s="2" t="n">
        <v>71475</v>
      </c>
      <c r="G11" s="2" t="n">
        <v>3984</v>
      </c>
      <c r="H11" s="2" t="n">
        <v>75459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594257</v>
      </c>
      <c r="E12" s="2" t="n">
        <v>46782</v>
      </c>
      <c r="F12" s="2" t="n">
        <v>3200</v>
      </c>
      <c r="G12" s="2" t="n">
        <v>487</v>
      </c>
      <c r="H12" s="2" t="n">
        <v>3687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9062548</v>
      </c>
      <c r="E13" s="2" t="n">
        <v>14145437</v>
      </c>
      <c r="F13" s="2" t="n">
        <v>944970</v>
      </c>
      <c r="G13" s="2" t="n">
        <v>54550</v>
      </c>
      <c r="H13" s="2" t="n">
        <v>999520</v>
      </c>
      <c r="I13" s="3" t="n">
        <v>3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1809567</v>
      </c>
      <c r="E14" s="2" t="n">
        <v>2344624</v>
      </c>
      <c r="F14" s="2" t="n">
        <v>156784</v>
      </c>
      <c r="G14" s="2" t="n">
        <v>8678</v>
      </c>
      <c r="H14" s="2" t="n">
        <v>165462</v>
      </c>
      <c r="I14" s="3" t="n">
        <v>1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0047870</v>
      </c>
      <c r="E15" s="2" t="n">
        <v>13964852</v>
      </c>
      <c r="F15" s="2" t="n">
        <v>934548</v>
      </c>
      <c r="G15" s="2" t="n">
        <v>3429</v>
      </c>
      <c r="H15" s="2" t="n">
        <v>937977</v>
      </c>
      <c r="I15" s="3" t="n">
        <v>3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505158</v>
      </c>
      <c r="E16" s="2" t="n">
        <v>7859673</v>
      </c>
      <c r="F16" s="2" t="n">
        <v>526690</v>
      </c>
      <c r="G16" s="2" t="n">
        <v>20396</v>
      </c>
      <c r="H16" s="2" t="n">
        <v>547086</v>
      </c>
      <c r="I16" s="3" t="n">
        <v>1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484041</v>
      </c>
      <c r="E17" s="2" t="n">
        <v>5516018</v>
      </c>
      <c r="F17" s="2" t="n">
        <v>369841</v>
      </c>
      <c r="G17" s="2" t="n">
        <v>69820</v>
      </c>
      <c r="H17" s="2" t="n">
        <v>439661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1025979</v>
      </c>
      <c r="E18" s="2" t="n">
        <v>52696491</v>
      </c>
      <c r="F18" s="2" t="n">
        <v>3535943</v>
      </c>
      <c r="G18" s="2" t="n">
        <v>50920</v>
      </c>
      <c r="H18" s="2" t="n">
        <v>3586863</v>
      </c>
      <c r="I18" s="3" t="n">
        <v>2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4622192</v>
      </c>
      <c r="E19" s="2" t="n">
        <v>24102998</v>
      </c>
      <c r="F19" s="2" t="n">
        <v>1909939</v>
      </c>
      <c r="G19" s="2" t="n">
        <v>8184</v>
      </c>
      <c r="H19" s="2" t="n">
        <v>1918123</v>
      </c>
      <c r="I19" s="3" t="n">
        <v>3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8263352</v>
      </c>
      <c r="E20" s="2" t="n">
        <v>4084367</v>
      </c>
      <c r="F20" s="2" t="n">
        <v>273888</v>
      </c>
      <c r="G20" s="2" t="n">
        <v>5773</v>
      </c>
      <c r="H20" s="2" t="n">
        <v>279661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5070749</v>
      </c>
      <c r="E21" s="2" t="n">
        <v>9999663</v>
      </c>
      <c r="F21" s="2" t="n">
        <v>675489</v>
      </c>
      <c r="G21" s="2" t="n">
        <v>2833</v>
      </c>
      <c r="H21" s="2" t="n">
        <v>678322</v>
      </c>
      <c r="I21" s="3" t="n">
        <v>1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1739416</v>
      </c>
      <c r="E22" s="2" t="n">
        <v>7082033</v>
      </c>
      <c r="F22" s="2" t="n">
        <v>474877</v>
      </c>
      <c r="G22" s="2" t="n">
        <v>3237</v>
      </c>
      <c r="H22" s="2" t="n">
        <v>478114</v>
      </c>
      <c r="I22" s="3" t="n">
        <v>3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6829115</v>
      </c>
      <c r="E23" s="2" t="n">
        <v>9257890</v>
      </c>
      <c r="F23" s="2" t="n">
        <v>621492</v>
      </c>
      <c r="G23" s="2" t="n">
        <v>6674</v>
      </c>
      <c r="H23" s="2" t="n">
        <v>628166</v>
      </c>
      <c r="I23" s="3" t="n">
        <v>4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9577946</v>
      </c>
      <c r="E24" s="2" t="n">
        <v>59032768</v>
      </c>
      <c r="F24" s="2" t="n">
        <v>3959460</v>
      </c>
      <c r="G24" s="2" t="n">
        <v>38195</v>
      </c>
      <c r="H24" s="2" t="n">
        <v>3997655</v>
      </c>
      <c r="I24" s="3" t="n">
        <v>2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0834770</v>
      </c>
      <c r="E25" s="2" t="n">
        <v>16165697</v>
      </c>
      <c r="F25" s="2" t="n">
        <v>1073240</v>
      </c>
      <c r="G25" s="2" t="n">
        <v>105490</v>
      </c>
      <c r="H25" s="2" t="n">
        <v>1178730</v>
      </c>
      <c r="I25" s="3" t="n">
        <v>13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0229453</v>
      </c>
      <c r="E26" s="2" t="n">
        <v>3016377</v>
      </c>
      <c r="F26" s="2" t="n">
        <v>201627</v>
      </c>
      <c r="G26" s="2" t="n">
        <v>5206</v>
      </c>
      <c r="H26" s="2" t="n">
        <v>206833</v>
      </c>
      <c r="I26" s="3" t="n">
        <v>4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74915</v>
      </c>
      <c r="E27" s="2" t="n">
        <v>34887</v>
      </c>
      <c r="F27" s="2" t="n">
        <v>2317</v>
      </c>
      <c r="G27" s="2" t="n">
        <v>16009</v>
      </c>
      <c r="H27" s="2" t="n">
        <v>18326</v>
      </c>
      <c r="I27" s="3" t="n">
        <v>1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315377</v>
      </c>
      <c r="E28" s="2" t="n">
        <v>643840</v>
      </c>
      <c r="F28" s="2" t="n">
        <v>43082</v>
      </c>
      <c r="G28" s="2" t="n">
        <v>110</v>
      </c>
      <c r="H28" s="2" t="n">
        <v>43192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123209</v>
      </c>
      <c r="E29" s="2" t="n">
        <v>5075</v>
      </c>
      <c r="F29" s="2" t="n">
        <v>337</v>
      </c>
      <c r="G29" s="2" t="n">
        <v>1236</v>
      </c>
      <c r="H29" s="2" t="n">
        <v>1573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067700</v>
      </c>
      <c r="E30" s="2" t="n">
        <v>41725</v>
      </c>
      <c r="F30" s="2" t="n">
        <v>2755</v>
      </c>
      <c r="G30" s="2" t="n">
        <v>788</v>
      </c>
      <c r="H30" s="2" t="n">
        <v>3543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2555198</v>
      </c>
      <c r="E31" s="2" t="n">
        <v>18946807</v>
      </c>
      <c r="F31" s="2" t="n">
        <v>1268247</v>
      </c>
      <c r="G31" s="2" t="n">
        <v>112110</v>
      </c>
      <c r="H31" s="2" t="n">
        <v>1380357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15438</v>
      </c>
      <c r="E32" s="2" t="n">
        <v>22772</v>
      </c>
      <c r="F32" s="2" t="n">
        <v>1552</v>
      </c>
      <c r="G32" s="2" t="n">
        <v>9</v>
      </c>
      <c r="H32" s="2" t="n">
        <v>1561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878372</v>
      </c>
      <c r="E33" s="2" t="n">
        <v>2880359</v>
      </c>
      <c r="F33" s="2" t="n">
        <v>192839</v>
      </c>
      <c r="G33" s="2" t="n">
        <v>3790</v>
      </c>
      <c r="H33" s="2" t="n">
        <v>196629</v>
      </c>
      <c r="I33" s="3" t="n">
        <v>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25889</v>
      </c>
      <c r="E34" s="2" t="n">
        <v>69424</v>
      </c>
      <c r="F34" s="2" t="n">
        <v>4643</v>
      </c>
      <c r="G34" s="2" t="n">
        <v>6062</v>
      </c>
      <c r="H34" s="2" t="n">
        <v>10705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993726</v>
      </c>
      <c r="E35" s="2" t="n">
        <v>0</v>
      </c>
      <c r="F35" s="2" t="n">
        <v>0</v>
      </c>
      <c r="G35" s="2" t="n">
        <v>0</v>
      </c>
      <c r="H35" s="2" t="n">
        <v>0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186230</v>
      </c>
      <c r="E36" s="2" t="n">
        <v>58424</v>
      </c>
      <c r="F36" s="2" t="n">
        <v>3903</v>
      </c>
      <c r="G36" s="2" t="n">
        <v>0</v>
      </c>
      <c r="H36" s="2" t="n">
        <v>3903</v>
      </c>
      <c r="I36" s="3" t="n">
        <v>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024021</v>
      </c>
      <c r="E37" s="2" t="n">
        <v>2649239</v>
      </c>
      <c r="F37" s="2" t="n">
        <v>211732</v>
      </c>
      <c r="G37" s="2" t="n">
        <v>3062</v>
      </c>
      <c r="H37" s="2" t="n">
        <v>214794</v>
      </c>
      <c r="I37" s="3" t="n">
        <v>12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9932979</v>
      </c>
      <c r="E38" s="2" t="n">
        <v>3046341</v>
      </c>
      <c r="F38" s="2" t="n">
        <v>203677</v>
      </c>
      <c r="G38" s="2" t="n">
        <v>2738</v>
      </c>
      <c r="H38" s="2" t="n">
        <v>206415</v>
      </c>
      <c r="I38" s="3" t="n">
        <v>4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878789</v>
      </c>
      <c r="E39" s="2" t="n">
        <v>3134441</v>
      </c>
      <c r="F39" s="2" t="n">
        <v>209690</v>
      </c>
      <c r="G39" s="2" t="n">
        <v>7075</v>
      </c>
      <c r="H39" s="2" t="n">
        <v>216765</v>
      </c>
      <c r="I39" s="3" t="n">
        <v>5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100440</v>
      </c>
      <c r="E40" s="2" t="n">
        <v>962639</v>
      </c>
      <c r="F40" s="2" t="n">
        <v>64857</v>
      </c>
      <c r="G40" s="2" t="n">
        <v>0</v>
      </c>
      <c r="H40" s="2" t="n">
        <v>64857</v>
      </c>
      <c r="I40" s="3" t="n">
        <v>11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8825201</v>
      </c>
      <c r="E41" s="2" t="n">
        <v>97838</v>
      </c>
      <c r="F41" s="2" t="n">
        <v>6563</v>
      </c>
      <c r="G41" s="2" t="n">
        <v>1015</v>
      </c>
      <c r="H41" s="2" t="n">
        <v>7578</v>
      </c>
      <c r="I41" s="3" t="n">
        <v>4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55158</v>
      </c>
      <c r="E42" s="2" t="n">
        <v>9159</v>
      </c>
      <c r="F42" s="2" t="n">
        <v>602</v>
      </c>
      <c r="G42" s="2" t="n">
        <v>488</v>
      </c>
      <c r="H42" s="2" t="n">
        <v>1090</v>
      </c>
      <c r="I42" s="3" t="n">
        <v>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322824</v>
      </c>
      <c r="E43" s="2" t="n">
        <v>105583</v>
      </c>
      <c r="F43" s="2" t="n">
        <v>7035</v>
      </c>
      <c r="G43" s="2" t="n">
        <v>0</v>
      </c>
      <c r="H43" s="2" t="n">
        <v>7035</v>
      </c>
      <c r="I43" s="3" t="n">
        <v>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313604</v>
      </c>
      <c r="E44" s="2" t="n">
        <v>294432</v>
      </c>
      <c r="F44" s="2" t="n">
        <v>19728</v>
      </c>
      <c r="G44" s="2" t="n">
        <v>177</v>
      </c>
      <c r="H44" s="2" t="n">
        <v>19905</v>
      </c>
      <c r="I44" s="3" t="n">
        <v>1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5133602</v>
      </c>
      <c r="E45" s="2" t="n">
        <v>4766347</v>
      </c>
      <c r="F45" s="2" t="n">
        <v>331554</v>
      </c>
      <c r="G45" s="2" t="n">
        <v>644</v>
      </c>
      <c r="H45" s="2" t="n">
        <v>332198</v>
      </c>
      <c r="I45" s="3" t="n">
        <v>17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7037703</v>
      </c>
      <c r="E46" s="2" t="n">
        <v>15231074</v>
      </c>
      <c r="F46" s="2" t="n">
        <v>1027089</v>
      </c>
      <c r="G46" s="2" t="n">
        <v>11230</v>
      </c>
      <c r="H46" s="2" t="n">
        <v>1038319</v>
      </c>
      <c r="I46" s="3" t="n">
        <v>58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48474005</v>
      </c>
      <c r="E47" s="2" t="n">
        <v>44651930</v>
      </c>
      <c r="F47" s="2" t="n">
        <v>3148081</v>
      </c>
      <c r="G47" s="2" t="n">
        <v>6288</v>
      </c>
      <c r="H47" s="2" t="n">
        <v>3154369</v>
      </c>
      <c r="I47" s="3" t="n">
        <v>75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9765075</v>
      </c>
      <c r="E48" s="2" t="n">
        <v>15214710</v>
      </c>
      <c r="F48" s="2" t="n">
        <v>1020243</v>
      </c>
      <c r="G48" s="2" t="n">
        <v>13780</v>
      </c>
      <c r="H48" s="2" t="n">
        <v>1034023</v>
      </c>
      <c r="I48" s="3" t="n">
        <v>115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4735493</v>
      </c>
      <c r="E49" s="2" t="n">
        <v>1432780</v>
      </c>
      <c r="F49" s="2" t="n">
        <v>95843</v>
      </c>
      <c r="G49" s="2" t="n">
        <v>653</v>
      </c>
      <c r="H49" s="2" t="n">
        <v>96496</v>
      </c>
      <c r="I49" s="3" t="n">
        <v>6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284544</v>
      </c>
      <c r="E50" s="2" t="n">
        <v>1380655</v>
      </c>
      <c r="F50" s="2" t="n">
        <v>105306</v>
      </c>
      <c r="G50" s="2" t="n">
        <v>857</v>
      </c>
      <c r="H50" s="2" t="n">
        <v>106163</v>
      </c>
      <c r="I50" s="3" t="n">
        <v>17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216602</v>
      </c>
      <c r="E51" s="2" t="n">
        <v>227604</v>
      </c>
      <c r="F51" s="2" t="n">
        <v>15184</v>
      </c>
      <c r="G51" s="2" t="n">
        <v>20050</v>
      </c>
      <c r="H51" s="2" t="n">
        <v>35234</v>
      </c>
      <c r="I51" s="3" t="n">
        <v>6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74638224</v>
      </c>
      <c r="E52" s="2" t="n">
        <v>30224967</v>
      </c>
      <c r="F52" s="2" t="n">
        <v>2034102</v>
      </c>
      <c r="G52" s="2" t="n">
        <v>61658</v>
      </c>
      <c r="H52" s="2" t="n">
        <v>2095760</v>
      </c>
      <c r="I52" s="3" t="n">
        <v>30</v>
      </c>
    </row>
    <row r="53" customFormat="false" ht="12" hidden="false" customHeight="false" outlineLevel="0" collapsed="false">
      <c r="D53" s="2" t="n">
        <f aca="false">SUM($D$2:D52)</f>
        <v>1069289642</v>
      </c>
      <c r="E53" s="2" t="n">
        <f aca="false">SUM($E$2:E52)</f>
        <v>387630566</v>
      </c>
      <c r="F53" s="2" t="n">
        <f aca="false">SUM($F$2:F52)</f>
        <v>26501989</v>
      </c>
      <c r="G53" s="2" t="n">
        <f aca="false">SUM($G$2:G52)</f>
        <v>1454753</v>
      </c>
      <c r="H53" s="2" t="n">
        <f aca="false">SUM($H$2:H52)</f>
        <v>27956742</v>
      </c>
      <c r="I53" s="3" t="n">
        <f aca="false">SUM($I$2:I52)</f>
        <v>12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 BELTRAMI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1-05T19:10:45Z</cp:lastPrinted>
  <dcterms:modified xsi:type="dcterms:W3CDTF">2011-01-05T19:12:03Z</dcterms:modified>
  <cp:revision>0</cp:revision>
  <dc:subject/>
  <dc:title>Belt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eltrami</vt:lpwstr>
  </property>
  <property fmtid="{D5CDD505-2E9C-101B-9397-08002B2CF9AE}" pid="4" name="City or County">
    <vt:lpwstr>County</vt:lpwstr>
  </property>
  <property fmtid="{D5CDD505-2E9C-101B-9397-08002B2CF9AE}" pid="5" name="Order">
    <vt:lpwstr>14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52</vt:lpwstr>
  </property>
  <property fmtid="{D5CDD505-2E9C-101B-9397-08002B2CF9AE}" pid="15" name="_dlc_DocIdItemGuid">
    <vt:lpwstr>e1c63fa7-69e8-489e-9ffd-69b6c1836cf5</vt:lpwstr>
  </property>
  <property fmtid="{D5CDD505-2E9C-101B-9397-08002B2CF9AE}" pid="16" name="_dlc_DocIdUrl">
    <vt:lpwstr>http://www.revenue.state.mn.us/research_stats/_layouts/DocIdRedir.aspx?ID=EHMXPVJQYS55-214-1752, EHMXPVJQYS55-214-1752</vt:lpwstr>
  </property>
</Properties>
</file>