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" sheetId="1" state="visible" r:id="rId2"/>
  </sheets>
  <definedNames>
    <definedName function="false" hidden="false" localSheetId="0" name="_xlnm.Print_Titles" vbProcedure="false">BELTRAMI!$1:$1</definedName>
    <definedName function="false" hidden="false" name="BELTRAMI" vbProcedure="false">BELTRAM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ELTRAMI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548260</v>
      </c>
      <c r="E2" s="2" t="n">
        <v>249837</v>
      </c>
      <c r="F2" s="2" t="n">
        <v>16239</v>
      </c>
      <c r="G2" s="2" t="n">
        <v>6101</v>
      </c>
      <c r="H2" s="2" t="n">
        <v>22340</v>
      </c>
      <c r="I2" s="3" t="n">
        <v>2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841607</v>
      </c>
      <c r="E3" s="2" t="n">
        <v>5466768</v>
      </c>
      <c r="F3" s="2" t="n">
        <v>355338</v>
      </c>
      <c r="G3" s="2" t="n">
        <v>350905</v>
      </c>
      <c r="H3" s="2" t="n">
        <v>706243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663868</v>
      </c>
      <c r="E4" s="2" t="n">
        <v>1708481</v>
      </c>
      <c r="F4" s="2" t="n">
        <v>111055</v>
      </c>
      <c r="G4" s="2" t="n">
        <v>36369</v>
      </c>
      <c r="H4" s="2" t="n">
        <v>147424</v>
      </c>
      <c r="I4" s="3" t="n">
        <v>4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3561388</v>
      </c>
      <c r="E5" s="2" t="n">
        <v>677854</v>
      </c>
      <c r="F5" s="2" t="n">
        <v>44059</v>
      </c>
      <c r="G5" s="2" t="n">
        <v>196100</v>
      </c>
      <c r="H5" s="2" t="n">
        <v>24015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3987800</v>
      </c>
      <c r="E6" s="2" t="n">
        <v>1742298</v>
      </c>
      <c r="F6" s="2" t="n">
        <v>113248</v>
      </c>
      <c r="G6" s="2" t="n">
        <v>541</v>
      </c>
      <c r="H6" s="2" t="n">
        <v>113789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3312282</v>
      </c>
      <c r="E7" s="2" t="n">
        <v>1193692</v>
      </c>
      <c r="F7" s="2" t="n">
        <v>77591</v>
      </c>
      <c r="G7" s="2" t="n">
        <v>3187</v>
      </c>
      <c r="H7" s="2" t="n">
        <v>80778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30113</v>
      </c>
      <c r="E8" s="2" t="n">
        <v>47929</v>
      </c>
      <c r="F8" s="2" t="n">
        <v>3117</v>
      </c>
      <c r="G8" s="2" t="n">
        <v>241</v>
      </c>
      <c r="H8" s="2" t="n">
        <v>335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20470</v>
      </c>
      <c r="E9" s="2" t="n">
        <v>38677</v>
      </c>
      <c r="F9" s="2" t="n">
        <v>2515</v>
      </c>
      <c r="G9" s="2" t="n">
        <v>232</v>
      </c>
      <c r="H9" s="2" t="n">
        <v>2747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3265591</v>
      </c>
      <c r="E10" s="2" t="n">
        <v>14034898</v>
      </c>
      <c r="F10" s="2" t="n">
        <v>912271</v>
      </c>
      <c r="G10" s="2" t="n">
        <v>54194</v>
      </c>
      <c r="H10" s="2" t="n">
        <v>966465</v>
      </c>
      <c r="I10" s="3" t="n">
        <v>2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2884124</v>
      </c>
      <c r="E11" s="2" t="n">
        <v>2347886</v>
      </c>
      <c r="F11" s="2" t="n">
        <v>152614</v>
      </c>
      <c r="G11" s="2" t="n">
        <v>6273</v>
      </c>
      <c r="H11" s="2" t="n">
        <v>158887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1020578</v>
      </c>
      <c r="E12" s="2" t="n">
        <v>14791890</v>
      </c>
      <c r="F12" s="2" t="n">
        <v>963441</v>
      </c>
      <c r="G12" s="2" t="n">
        <v>2886</v>
      </c>
      <c r="H12" s="2" t="n">
        <v>966327</v>
      </c>
      <c r="I12" s="3" t="n">
        <v>3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857188</v>
      </c>
      <c r="E13" s="2" t="n">
        <v>6197182</v>
      </c>
      <c r="F13" s="2" t="n">
        <v>402820</v>
      </c>
      <c r="G13" s="2" t="n">
        <v>37122</v>
      </c>
      <c r="H13" s="2" t="n">
        <v>439942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201146</v>
      </c>
      <c r="E14" s="2" t="n">
        <v>5988105</v>
      </c>
      <c r="F14" s="2" t="n">
        <v>389229</v>
      </c>
      <c r="G14" s="2" t="n">
        <v>49385</v>
      </c>
      <c r="H14" s="2" t="n">
        <v>438614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2162079</v>
      </c>
      <c r="E15" s="2" t="n">
        <v>58878189</v>
      </c>
      <c r="F15" s="2" t="n">
        <v>3827081</v>
      </c>
      <c r="G15" s="2" t="n">
        <v>96454</v>
      </c>
      <c r="H15" s="2" t="n">
        <v>3923535</v>
      </c>
      <c r="I15" s="3" t="n">
        <v>3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8976923</v>
      </c>
      <c r="E16" s="2" t="n">
        <v>23709347</v>
      </c>
      <c r="F16" s="2" t="n">
        <v>1820895</v>
      </c>
      <c r="G16" s="2" t="n">
        <v>15019</v>
      </c>
      <c r="H16" s="2" t="n">
        <v>1835914</v>
      </c>
      <c r="I16" s="3" t="n">
        <v>3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9760119</v>
      </c>
      <c r="E17" s="2" t="n">
        <v>4026771</v>
      </c>
      <c r="F17" s="2" t="n">
        <v>261741</v>
      </c>
      <c r="G17" s="2" t="n">
        <v>3544</v>
      </c>
      <c r="H17" s="2" t="n">
        <v>265285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8333324</v>
      </c>
      <c r="E18" s="2" t="n">
        <v>7501747</v>
      </c>
      <c r="F18" s="2" t="n">
        <v>492557</v>
      </c>
      <c r="G18" s="2" t="n">
        <v>2348</v>
      </c>
      <c r="H18" s="2" t="n">
        <v>494905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0728836</v>
      </c>
      <c r="E19" s="2" t="n">
        <v>6693966</v>
      </c>
      <c r="F19" s="2" t="n">
        <v>435105</v>
      </c>
      <c r="G19" s="2" t="n">
        <v>4963</v>
      </c>
      <c r="H19" s="2" t="n">
        <v>440068</v>
      </c>
      <c r="I19" s="3" t="n">
        <v>3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608859</v>
      </c>
      <c r="E20" s="2" t="n">
        <v>10594949</v>
      </c>
      <c r="F20" s="2" t="n">
        <v>688675</v>
      </c>
      <c r="G20" s="2" t="n">
        <v>11056</v>
      </c>
      <c r="H20" s="2" t="n">
        <v>699731</v>
      </c>
      <c r="I20" s="3" t="n">
        <v>4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1018059</v>
      </c>
      <c r="E21" s="2" t="n">
        <v>60203789</v>
      </c>
      <c r="F21" s="2" t="n">
        <v>3913261</v>
      </c>
      <c r="G21" s="2" t="n">
        <v>30273</v>
      </c>
      <c r="H21" s="2" t="n">
        <v>3943534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3915758</v>
      </c>
      <c r="E22" s="2" t="n">
        <v>17750016</v>
      </c>
      <c r="F22" s="2" t="n">
        <v>1136888</v>
      </c>
      <c r="G22" s="2" t="n">
        <v>166092</v>
      </c>
      <c r="H22" s="2" t="n">
        <v>1302980</v>
      </c>
      <c r="I22" s="3" t="n">
        <v>13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843228</v>
      </c>
      <c r="E23" s="2" t="n">
        <v>2893431</v>
      </c>
      <c r="F23" s="2" t="n">
        <v>188075</v>
      </c>
      <c r="G23" s="2" t="n">
        <v>10305</v>
      </c>
      <c r="H23" s="2" t="n">
        <v>198380</v>
      </c>
      <c r="I23" s="3" t="n">
        <v>3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63071</v>
      </c>
      <c r="E24" s="2" t="n">
        <v>46871</v>
      </c>
      <c r="F24" s="2" t="n">
        <v>3044</v>
      </c>
      <c r="G24" s="2" t="n">
        <v>13293</v>
      </c>
      <c r="H24" s="2" t="n">
        <v>16337</v>
      </c>
      <c r="I24" s="3" t="n">
        <v>1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01341</v>
      </c>
      <c r="E25" s="2" t="n">
        <v>666173</v>
      </c>
      <c r="F25" s="2" t="n">
        <v>43302</v>
      </c>
      <c r="G25" s="2" t="n">
        <v>100</v>
      </c>
      <c r="H25" s="2" t="n">
        <v>43402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521964</v>
      </c>
      <c r="E26" s="2" t="n">
        <v>7907</v>
      </c>
      <c r="F26" s="2" t="n">
        <v>514</v>
      </c>
      <c r="G26" s="2" t="n">
        <v>3503</v>
      </c>
      <c r="H26" s="2" t="n">
        <v>4017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6010</v>
      </c>
      <c r="E27" s="2" t="n">
        <v>31510</v>
      </c>
      <c r="F27" s="2" t="n">
        <v>2048</v>
      </c>
      <c r="G27" s="2" t="n">
        <v>734</v>
      </c>
      <c r="H27" s="2" t="n">
        <v>2782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3848252</v>
      </c>
      <c r="E28" s="2" t="n">
        <v>17670640</v>
      </c>
      <c r="F28" s="2" t="n">
        <v>1148594</v>
      </c>
      <c r="G28" s="2" t="n">
        <v>79023</v>
      </c>
      <c r="H28" s="2" t="n">
        <v>1227617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4895</v>
      </c>
      <c r="E29" s="2" t="n">
        <v>25901</v>
      </c>
      <c r="F29" s="2" t="n">
        <v>1684</v>
      </c>
      <c r="G29" s="2" t="n">
        <v>0</v>
      </c>
      <c r="H29" s="2" t="n">
        <v>1684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153860</v>
      </c>
      <c r="E30" s="2" t="n">
        <v>2911550</v>
      </c>
      <c r="F30" s="2" t="n">
        <v>189252</v>
      </c>
      <c r="G30" s="2" t="n">
        <v>8650</v>
      </c>
      <c r="H30" s="2" t="n">
        <v>197902</v>
      </c>
      <c r="I30" s="3" t="n">
        <v>1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14737</v>
      </c>
      <c r="E31" s="2" t="n">
        <v>86997</v>
      </c>
      <c r="F31" s="2" t="n">
        <v>5654</v>
      </c>
      <c r="G31" s="2" t="n">
        <v>7358</v>
      </c>
      <c r="H31" s="2" t="n">
        <v>13012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48692</v>
      </c>
      <c r="E32" s="2" t="n">
        <v>44301</v>
      </c>
      <c r="F32" s="2" t="n">
        <v>2881</v>
      </c>
      <c r="G32" s="2" t="n">
        <v>0</v>
      </c>
      <c r="H32" s="2" t="n">
        <v>2881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135122</v>
      </c>
      <c r="E33" s="2" t="n">
        <v>1799753</v>
      </c>
      <c r="F33" s="2" t="n">
        <v>153352</v>
      </c>
      <c r="G33" s="2" t="n">
        <v>161</v>
      </c>
      <c r="H33" s="2" t="n">
        <v>153513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941912</v>
      </c>
      <c r="E34" s="2" t="n">
        <v>2915006</v>
      </c>
      <c r="F34" s="2" t="n">
        <v>189473</v>
      </c>
      <c r="G34" s="2" t="n">
        <v>1477</v>
      </c>
      <c r="H34" s="2" t="n">
        <v>190950</v>
      </c>
      <c r="I34" s="3" t="n">
        <v>4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105556</v>
      </c>
      <c r="E35" s="2" t="n">
        <v>3249910</v>
      </c>
      <c r="F35" s="2" t="n">
        <v>211245</v>
      </c>
      <c r="G35" s="2" t="n">
        <v>10239</v>
      </c>
      <c r="H35" s="2" t="n">
        <v>221484</v>
      </c>
      <c r="I35" s="3" t="n">
        <v>5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92020</v>
      </c>
      <c r="E36" s="2" t="n">
        <v>716806</v>
      </c>
      <c r="F36" s="2" t="n">
        <v>46594</v>
      </c>
      <c r="G36" s="2" t="n">
        <v>0</v>
      </c>
      <c r="H36" s="2" t="n">
        <v>46594</v>
      </c>
      <c r="I36" s="3" t="n">
        <v>1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232780</v>
      </c>
      <c r="E37" s="2" t="n">
        <v>105990</v>
      </c>
      <c r="F37" s="2" t="n">
        <v>6890</v>
      </c>
      <c r="G37" s="2" t="n">
        <v>1028</v>
      </c>
      <c r="H37" s="2" t="n">
        <v>7918</v>
      </c>
      <c r="I37" s="3" t="n">
        <v>4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04938</v>
      </c>
      <c r="E38" s="2" t="n">
        <v>11171</v>
      </c>
      <c r="F38" s="2" t="n">
        <v>726</v>
      </c>
      <c r="G38" s="2" t="n">
        <v>9</v>
      </c>
      <c r="H38" s="2" t="n">
        <v>735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134217</v>
      </c>
      <c r="E39" s="2" t="n">
        <v>122650</v>
      </c>
      <c r="F39" s="2" t="n">
        <v>7971</v>
      </c>
      <c r="G39" s="2" t="n">
        <v>0</v>
      </c>
      <c r="H39" s="2" t="n">
        <v>7971</v>
      </c>
      <c r="I39" s="3" t="n">
        <v>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8855</v>
      </c>
      <c r="E40" s="2" t="n">
        <v>54313</v>
      </c>
      <c r="F40" s="2" t="n">
        <v>3530</v>
      </c>
      <c r="G40" s="2" t="n">
        <v>136</v>
      </c>
      <c r="H40" s="2" t="n">
        <v>3666</v>
      </c>
      <c r="I40" s="3" t="n">
        <v>1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031031</v>
      </c>
      <c r="E41" s="2" t="n">
        <v>5492352</v>
      </c>
      <c r="F41" s="2" t="n">
        <v>372490</v>
      </c>
      <c r="G41" s="2" t="n">
        <v>1232</v>
      </c>
      <c r="H41" s="2" t="n">
        <v>373722</v>
      </c>
      <c r="I41" s="3" t="n">
        <v>1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6644537</v>
      </c>
      <c r="E42" s="2" t="n">
        <v>15229982</v>
      </c>
      <c r="F42" s="2" t="n">
        <v>991994</v>
      </c>
      <c r="G42" s="2" t="n">
        <v>1781</v>
      </c>
      <c r="H42" s="2" t="n">
        <v>993775</v>
      </c>
      <c r="I42" s="3" t="n">
        <v>5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5656690</v>
      </c>
      <c r="E43" s="2" t="n">
        <v>42125411</v>
      </c>
      <c r="F43" s="2" t="n">
        <v>2885013</v>
      </c>
      <c r="G43" s="2" t="n">
        <v>17841</v>
      </c>
      <c r="H43" s="2" t="n">
        <v>2902854</v>
      </c>
      <c r="I43" s="3" t="n">
        <v>80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2869470</v>
      </c>
      <c r="E44" s="2" t="n">
        <v>15627790</v>
      </c>
      <c r="F44" s="2" t="n">
        <v>1015809</v>
      </c>
      <c r="G44" s="2" t="n">
        <v>16214</v>
      </c>
      <c r="H44" s="2" t="n">
        <v>1032023</v>
      </c>
      <c r="I44" s="3" t="n">
        <v>11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831459</v>
      </c>
      <c r="E45" s="2" t="n">
        <v>1405227</v>
      </c>
      <c r="F45" s="2" t="n">
        <v>91337</v>
      </c>
      <c r="G45" s="2" t="n">
        <v>1262</v>
      </c>
      <c r="H45" s="2" t="n">
        <v>92599</v>
      </c>
      <c r="I45" s="3" t="n">
        <v>6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160991</v>
      </c>
      <c r="E46" s="2" t="n">
        <v>1254943</v>
      </c>
      <c r="F46" s="2" t="n">
        <v>95139</v>
      </c>
      <c r="G46" s="2" t="n">
        <v>388</v>
      </c>
      <c r="H46" s="2" t="n">
        <v>95527</v>
      </c>
      <c r="I46" s="3" t="n">
        <v>1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615041</v>
      </c>
      <c r="E47" s="2" t="n">
        <v>210715</v>
      </c>
      <c r="F47" s="2" t="n">
        <v>13697</v>
      </c>
      <c r="G47" s="2" t="n">
        <v>19361</v>
      </c>
      <c r="H47" s="2" t="n">
        <v>33058</v>
      </c>
      <c r="I47" s="3" t="n">
        <v>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79663079</v>
      </c>
      <c r="E48" s="2" t="n">
        <v>30663076</v>
      </c>
      <c r="F48" s="2" t="n">
        <v>2006414</v>
      </c>
      <c r="G48" s="2" t="n">
        <v>39354</v>
      </c>
      <c r="H48" s="2" t="n">
        <v>2045768</v>
      </c>
      <c r="I48" s="3" t="n">
        <v>37</v>
      </c>
    </row>
    <row r="49" customFormat="false" ht="12" hidden="false" customHeight="false" outlineLevel="0" collapsed="false">
      <c r="D49" s="2" t="n">
        <f aca="false">SUM($D$2:D48)</f>
        <v>1084982120</v>
      </c>
      <c r="E49" s="2" t="n">
        <f aca="false">SUM($E$2:E48)</f>
        <v>389214647</v>
      </c>
      <c r="F49" s="2" t="n">
        <f aca="false">SUM($F$2:F48)</f>
        <v>25796462</v>
      </c>
      <c r="G49" s="2" t="n">
        <f aca="false">SUM($G$2:G48)</f>
        <v>1306734</v>
      </c>
      <c r="H49" s="2" t="n">
        <f aca="false">SUM($H$2:H48)</f>
        <v>27103196</v>
      </c>
      <c r="I49" s="3" t="n">
        <f aca="false">SUM($I$2:I48)</f>
        <v>12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9:31Z</cp:lastPrinted>
  <dcterms:modified xsi:type="dcterms:W3CDTF">2011-03-30T16:29:43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ltrami</vt:lpwstr>
  </property>
  <property fmtid="{D5CDD505-2E9C-101B-9397-08002B2CF9AE}" pid="4" name="City or County">
    <vt:lpwstr>County</vt:lpwstr>
  </property>
  <property fmtid="{D5CDD505-2E9C-101B-9397-08002B2CF9AE}" pid="5" name="Order">
    <vt:lpwstr>370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79</vt:lpwstr>
  </property>
  <property fmtid="{D5CDD505-2E9C-101B-9397-08002B2CF9AE}" pid="15" name="_dlc_DocIdItemGuid">
    <vt:lpwstr>7c94d246-bbcd-408d-a6b5-0be8b715bec1</vt:lpwstr>
  </property>
  <property fmtid="{D5CDD505-2E9C-101B-9397-08002B2CF9AE}" pid="16" name="_dlc_DocIdUrl">
    <vt:lpwstr>http://www.revenue.state.mn.us/research_stats/_layouts/DocIdRedir.aspx?ID=EHMXPVJQYS55-214-1979, EHMXPVJQYS55-214-1979</vt:lpwstr>
  </property>
</Properties>
</file>