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KER" sheetId="1" state="visible" r:id="rId2"/>
  </sheets>
  <definedNames>
    <definedName function="false" hidden="false" localSheetId="0" name="_xlnm.Print_Titles" vbProcedure="false">BECKER!$1:$1</definedName>
    <definedName function="false" hidden="false" name="BECKER" vbProcedure="false">BECKER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BECKER</t>
  </si>
  <si>
    <t xml:space="preserve">111 AG -CROP PRODUCTION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72936</v>
      </c>
      <c r="E2" s="2" t="n">
        <v>109659</v>
      </c>
      <c r="F2" s="2" t="n">
        <v>7151</v>
      </c>
      <c r="G2" s="2" t="n">
        <v>336</v>
      </c>
      <c r="H2" s="2" t="n">
        <v>7487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6442386</v>
      </c>
      <c r="E3" s="2" t="n">
        <v>35465</v>
      </c>
      <c r="F3" s="2" t="n">
        <v>2365</v>
      </c>
      <c r="G3" s="2" t="n">
        <v>224253</v>
      </c>
      <c r="H3" s="2" t="n">
        <v>226618</v>
      </c>
      <c r="I3" s="3" t="n">
        <v>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4931202</v>
      </c>
      <c r="E4" s="2" t="n">
        <v>3027497</v>
      </c>
      <c r="F4" s="2" t="n">
        <v>203535</v>
      </c>
      <c r="G4" s="2" t="n">
        <v>5310</v>
      </c>
      <c r="H4" s="2" t="n">
        <v>208845</v>
      </c>
      <c r="I4" s="3" t="n">
        <v>43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510709</v>
      </c>
      <c r="E5" s="2" t="n">
        <v>273024</v>
      </c>
      <c r="F5" s="2" t="n">
        <v>18247</v>
      </c>
      <c r="G5" s="2" t="n">
        <v>1140</v>
      </c>
      <c r="H5" s="2" t="n">
        <v>19387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2813319</v>
      </c>
      <c r="E6" s="2" t="n">
        <v>1344536</v>
      </c>
      <c r="F6" s="2" t="n">
        <v>89661</v>
      </c>
      <c r="G6" s="2" t="n">
        <v>3516</v>
      </c>
      <c r="H6" s="2" t="n">
        <v>93177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6186007</v>
      </c>
      <c r="E7" s="2" t="n">
        <v>1635547</v>
      </c>
      <c r="F7" s="2" t="n">
        <v>110301</v>
      </c>
      <c r="G7" s="2" t="n">
        <v>2572</v>
      </c>
      <c r="H7" s="2" t="n">
        <v>112873</v>
      </c>
      <c r="I7" s="3" t="n">
        <v>11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902879</v>
      </c>
      <c r="E8" s="2" t="n">
        <v>913586</v>
      </c>
      <c r="F8" s="2" t="n">
        <v>60875</v>
      </c>
      <c r="G8" s="2" t="n">
        <v>56402</v>
      </c>
      <c r="H8" s="2" t="n">
        <v>117277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622785</v>
      </c>
      <c r="E9" s="2" t="n">
        <v>148428</v>
      </c>
      <c r="F9" s="2" t="n">
        <v>9956</v>
      </c>
      <c r="G9" s="2" t="n">
        <v>1063</v>
      </c>
      <c r="H9" s="2" t="n">
        <v>11019</v>
      </c>
      <c r="I9" s="3" t="n">
        <v>11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0334464</v>
      </c>
      <c r="E10" s="2" t="n">
        <v>5700073</v>
      </c>
      <c r="F10" s="2" t="n">
        <v>381830</v>
      </c>
      <c r="G10" s="2" t="n">
        <v>6613</v>
      </c>
      <c r="H10" s="2" t="n">
        <v>388443</v>
      </c>
      <c r="I10" s="3" t="n">
        <v>2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4092326</v>
      </c>
      <c r="E11" s="2" t="n">
        <v>3375123</v>
      </c>
      <c r="F11" s="2" t="n">
        <v>225687</v>
      </c>
      <c r="G11" s="2" t="n">
        <v>1468</v>
      </c>
      <c r="H11" s="2" t="n">
        <v>227155</v>
      </c>
      <c r="I11" s="3" t="n">
        <v>1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4471533</v>
      </c>
      <c r="E12" s="2" t="n">
        <v>15037658</v>
      </c>
      <c r="F12" s="2" t="n">
        <v>1002089</v>
      </c>
      <c r="G12" s="2" t="n">
        <v>3397</v>
      </c>
      <c r="H12" s="2" t="n">
        <v>1005486</v>
      </c>
      <c r="I12" s="3" t="n">
        <v>1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377430</v>
      </c>
      <c r="E13" s="2" t="n">
        <v>3770493</v>
      </c>
      <c r="F13" s="2" t="n">
        <v>251391</v>
      </c>
      <c r="G13" s="2" t="n">
        <v>62141</v>
      </c>
      <c r="H13" s="2" t="n">
        <v>313532</v>
      </c>
      <c r="I13" s="3" t="n">
        <v>12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004702</v>
      </c>
      <c r="E14" s="2" t="n">
        <v>515731</v>
      </c>
      <c r="F14" s="2" t="n">
        <v>34483</v>
      </c>
      <c r="G14" s="2" t="n">
        <v>0</v>
      </c>
      <c r="H14" s="2" t="n">
        <v>34483</v>
      </c>
      <c r="I14" s="3" t="n">
        <v>1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6856148</v>
      </c>
      <c r="E15" s="2" t="n">
        <v>46352838</v>
      </c>
      <c r="F15" s="2" t="n">
        <v>3107693</v>
      </c>
      <c r="G15" s="2" t="n">
        <v>21328</v>
      </c>
      <c r="H15" s="2" t="n">
        <v>3129021</v>
      </c>
      <c r="I15" s="3" t="n">
        <v>2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2218373</v>
      </c>
      <c r="E16" s="2" t="n">
        <v>14749347</v>
      </c>
      <c r="F16" s="2" t="n">
        <v>1197486</v>
      </c>
      <c r="G16" s="2" t="n">
        <v>842</v>
      </c>
      <c r="H16" s="2" t="n">
        <v>1198328</v>
      </c>
      <c r="I16" s="3" t="n">
        <v>2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353134</v>
      </c>
      <c r="E17" s="2" t="n">
        <v>517475</v>
      </c>
      <c r="F17" s="2" t="n">
        <v>34597</v>
      </c>
      <c r="G17" s="2" t="n">
        <v>180</v>
      </c>
      <c r="H17" s="2" t="n">
        <v>34777</v>
      </c>
      <c r="I17" s="3" t="n">
        <v>1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1202811</v>
      </c>
      <c r="E18" s="2" t="n">
        <v>5691428</v>
      </c>
      <c r="F18" s="2" t="n">
        <v>384916</v>
      </c>
      <c r="G18" s="2" t="n">
        <v>899</v>
      </c>
      <c r="H18" s="2" t="n">
        <v>385815</v>
      </c>
      <c r="I18" s="3" t="n">
        <v>2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220599</v>
      </c>
      <c r="E19" s="2" t="n">
        <v>1191737</v>
      </c>
      <c r="F19" s="2" t="n">
        <v>80021</v>
      </c>
      <c r="G19" s="2" t="n">
        <v>7453</v>
      </c>
      <c r="H19" s="2" t="n">
        <v>87474</v>
      </c>
      <c r="I19" s="3" t="n">
        <v>2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503239</v>
      </c>
      <c r="E20" s="2" t="n">
        <v>1808691</v>
      </c>
      <c r="F20" s="2" t="n">
        <v>122503</v>
      </c>
      <c r="G20" s="2" t="n">
        <v>211</v>
      </c>
      <c r="H20" s="2" t="n">
        <v>122714</v>
      </c>
      <c r="I20" s="3" t="n">
        <v>32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20910751</v>
      </c>
      <c r="E21" s="2" t="n">
        <v>50241142</v>
      </c>
      <c r="F21" s="2" t="n">
        <v>3366034</v>
      </c>
      <c r="G21" s="2" t="n">
        <v>26375</v>
      </c>
      <c r="H21" s="2" t="n">
        <v>3392409</v>
      </c>
      <c r="I21" s="3" t="n">
        <v>12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840966</v>
      </c>
      <c r="E22" s="2" t="n">
        <v>4337201</v>
      </c>
      <c r="F22" s="2" t="n">
        <v>290943</v>
      </c>
      <c r="G22" s="2" t="n">
        <v>40</v>
      </c>
      <c r="H22" s="2" t="n">
        <v>290983</v>
      </c>
      <c r="I22" s="3" t="n">
        <v>11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5098811</v>
      </c>
      <c r="E23" s="2" t="n">
        <v>1865550</v>
      </c>
      <c r="F23" s="2" t="n">
        <v>123509</v>
      </c>
      <c r="G23" s="2" t="n">
        <v>5402</v>
      </c>
      <c r="H23" s="2" t="n">
        <v>128911</v>
      </c>
      <c r="I23" s="3" t="n">
        <v>4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3135436</v>
      </c>
      <c r="E24" s="2" t="n">
        <v>369119</v>
      </c>
      <c r="F24" s="2" t="n">
        <v>24785</v>
      </c>
      <c r="G24" s="2" t="n">
        <v>104405</v>
      </c>
      <c r="H24" s="2" t="n">
        <v>129190</v>
      </c>
      <c r="I24" s="3" t="n">
        <v>3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422144</v>
      </c>
      <c r="E25" s="2" t="n">
        <v>371024</v>
      </c>
      <c r="F25" s="2" t="n">
        <v>24856</v>
      </c>
      <c r="G25" s="2" t="n">
        <v>861</v>
      </c>
      <c r="H25" s="2" t="n">
        <v>25717</v>
      </c>
      <c r="I25" s="3" t="n">
        <v>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641017</v>
      </c>
      <c r="E26" s="2" t="n">
        <v>74665</v>
      </c>
      <c r="F26" s="2" t="n">
        <v>5052</v>
      </c>
      <c r="G26" s="2" t="n">
        <v>10490</v>
      </c>
      <c r="H26" s="2" t="n">
        <v>15542</v>
      </c>
      <c r="I26" s="3" t="n">
        <v>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663295</v>
      </c>
      <c r="E27" s="2" t="n">
        <v>699550</v>
      </c>
      <c r="F27" s="2" t="n">
        <v>46807</v>
      </c>
      <c r="G27" s="2" t="n">
        <v>309</v>
      </c>
      <c r="H27" s="2" t="n">
        <v>47116</v>
      </c>
      <c r="I27" s="3" t="n">
        <v>1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6653102</v>
      </c>
      <c r="E28" s="2" t="n">
        <v>1765074</v>
      </c>
      <c r="F28" s="2" t="n">
        <v>118147</v>
      </c>
      <c r="G28" s="2" t="n">
        <v>3141</v>
      </c>
      <c r="H28" s="2" t="n">
        <v>121288</v>
      </c>
      <c r="I28" s="3" t="n">
        <v>40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5742779</v>
      </c>
      <c r="E29" s="2" t="n">
        <v>2721569</v>
      </c>
      <c r="F29" s="2" t="n">
        <v>182307</v>
      </c>
      <c r="G29" s="2" t="n">
        <v>1091</v>
      </c>
      <c r="H29" s="2" t="n">
        <v>183398</v>
      </c>
      <c r="I29" s="3" t="n">
        <v>6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143920</v>
      </c>
      <c r="E30" s="2" t="n">
        <v>18346</v>
      </c>
      <c r="F30" s="2" t="n">
        <v>1236</v>
      </c>
      <c r="G30" s="2" t="n">
        <v>0</v>
      </c>
      <c r="H30" s="2" t="n">
        <v>1236</v>
      </c>
      <c r="I30" s="3" t="n">
        <v>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54501</v>
      </c>
      <c r="E31" s="2" t="n">
        <v>252768</v>
      </c>
      <c r="F31" s="2" t="n">
        <v>16754</v>
      </c>
      <c r="G31" s="2" t="n">
        <v>20</v>
      </c>
      <c r="H31" s="2" t="n">
        <v>16774</v>
      </c>
      <c r="I31" s="3" t="n">
        <v>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704886</v>
      </c>
      <c r="E32" s="2" t="n">
        <v>145923</v>
      </c>
      <c r="F32" s="2" t="n">
        <v>9699</v>
      </c>
      <c r="G32" s="2" t="n">
        <v>2019</v>
      </c>
      <c r="H32" s="2" t="n">
        <v>11718</v>
      </c>
      <c r="I32" s="3" t="n">
        <v>13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19488</v>
      </c>
      <c r="E33" s="2" t="n">
        <v>89539</v>
      </c>
      <c r="F33" s="2" t="n">
        <v>5955</v>
      </c>
      <c r="G33" s="2" t="n">
        <v>222</v>
      </c>
      <c r="H33" s="2" t="n">
        <v>6177</v>
      </c>
      <c r="I33" s="3" t="n">
        <v>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7756583</v>
      </c>
      <c r="E34" s="2" t="n">
        <v>14307172</v>
      </c>
      <c r="F34" s="2" t="n">
        <v>958329</v>
      </c>
      <c r="G34" s="2" t="n">
        <v>12572</v>
      </c>
      <c r="H34" s="2" t="n">
        <v>970901</v>
      </c>
      <c r="I34" s="3" t="n">
        <v>24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0521017</v>
      </c>
      <c r="E35" s="2" t="n">
        <v>9243382</v>
      </c>
      <c r="F35" s="2" t="n">
        <v>627851</v>
      </c>
      <c r="G35" s="2" t="n">
        <v>5294</v>
      </c>
      <c r="H35" s="2" t="n">
        <v>633145</v>
      </c>
      <c r="I35" s="3" t="n">
        <v>54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33998679</v>
      </c>
      <c r="E36" s="2" t="n">
        <v>32461037</v>
      </c>
      <c r="F36" s="2" t="n">
        <v>2387573</v>
      </c>
      <c r="G36" s="2" t="n">
        <v>2242</v>
      </c>
      <c r="H36" s="2" t="n">
        <v>2389815</v>
      </c>
      <c r="I36" s="3" t="n">
        <v>72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5451406</v>
      </c>
      <c r="E37" s="2" t="n">
        <v>7619982</v>
      </c>
      <c r="F37" s="2" t="n">
        <v>510160</v>
      </c>
      <c r="G37" s="2" t="n">
        <v>10085</v>
      </c>
      <c r="H37" s="2" t="n">
        <v>520245</v>
      </c>
      <c r="I37" s="3" t="n">
        <v>94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4782531</v>
      </c>
      <c r="E38" s="2" t="n">
        <v>2054858</v>
      </c>
      <c r="F38" s="2" t="n">
        <v>137376</v>
      </c>
      <c r="G38" s="2" t="n">
        <v>2302</v>
      </c>
      <c r="H38" s="2" t="n">
        <v>139678</v>
      </c>
      <c r="I38" s="3" t="n">
        <v>65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641926</v>
      </c>
      <c r="E39" s="2" t="n">
        <v>749991</v>
      </c>
      <c r="F39" s="2" t="n">
        <v>58485</v>
      </c>
      <c r="G39" s="2" t="n">
        <v>413</v>
      </c>
      <c r="H39" s="2" t="n">
        <v>58898</v>
      </c>
      <c r="I39" s="3" t="n">
        <v>17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898422</v>
      </c>
      <c r="E40" s="2" t="n">
        <v>1336025</v>
      </c>
      <c r="F40" s="2" t="n">
        <v>103874</v>
      </c>
      <c r="G40" s="2" t="n">
        <v>9591</v>
      </c>
      <c r="H40" s="2" t="n">
        <v>113465</v>
      </c>
      <c r="I40" s="3" t="n">
        <v>6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82529203</v>
      </c>
      <c r="E41" s="2" t="n">
        <v>23360126</v>
      </c>
      <c r="F41" s="2" t="n">
        <v>1568536</v>
      </c>
      <c r="G41" s="2" t="n">
        <v>30325</v>
      </c>
      <c r="H41" s="2" t="n">
        <v>1598861</v>
      </c>
      <c r="I41" s="3" t="n">
        <v>54</v>
      </c>
    </row>
    <row r="42" customFormat="false" ht="12" hidden="false" customHeight="false" outlineLevel="0" collapsed="false">
      <c r="D42" s="2" t="n">
        <f aca="false">SUM($D$2:D41)</f>
        <v>736927845</v>
      </c>
      <c r="E42" s="2" t="n">
        <f aca="false">SUM($E$2:E41)</f>
        <v>260282379</v>
      </c>
      <c r="F42" s="2" t="n">
        <f aca="false">SUM($F$2:F41)</f>
        <v>17893055</v>
      </c>
      <c r="G42" s="2" t="n">
        <f aca="false">SUM($G$2:G41)</f>
        <v>626323</v>
      </c>
      <c r="H42" s="2" t="n">
        <f aca="false">SUM($H$2:H41)</f>
        <v>18519378</v>
      </c>
      <c r="I42" s="3" t="n">
        <f aca="false">SUM($I$2:I41)</f>
        <v>106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CKER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1-05T18:15:47Z</cp:lastPrinted>
  <dcterms:modified xsi:type="dcterms:W3CDTF">2011-01-05T18:17:41Z</dcterms:modified>
  <cp:revision>0</cp:revision>
  <dc:subject/>
  <dc:title>Beck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ecker</vt:lpwstr>
  </property>
  <property fmtid="{D5CDD505-2E9C-101B-9397-08002B2CF9AE}" pid="4" name="City or County">
    <vt:lpwstr>County</vt:lpwstr>
  </property>
  <property fmtid="{D5CDD505-2E9C-101B-9397-08002B2CF9AE}" pid="5" name="Order">
    <vt:lpwstr>14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51</vt:lpwstr>
  </property>
  <property fmtid="{D5CDD505-2E9C-101B-9397-08002B2CF9AE}" pid="15" name="_dlc_DocIdItemGuid">
    <vt:lpwstr>9488d5b1-f87e-4ac1-8a3f-f6745a5e58c5</vt:lpwstr>
  </property>
  <property fmtid="{D5CDD505-2E9C-101B-9397-08002B2CF9AE}" pid="16" name="_dlc_DocIdUrl">
    <vt:lpwstr>http://www.revenue.state.mn.us/research_stats/_layouts/DocIdRedir.aspx?ID=EHMXPVJQYS55-214-1751, EHMXPVJQYS55-214-1751</vt:lpwstr>
  </property>
</Properties>
</file>