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" sheetId="1" state="visible" r:id="rId2"/>
  </sheets>
  <definedNames>
    <definedName function="false" hidden="false" name="BAXTER" vbProcedure="false">BAXTER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AXTER</t>
  </si>
  <si>
    <t xml:space="preserve">236 CONSTRUCT -BUILDINGS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833820</v>
      </c>
      <c r="E2" s="2" t="n">
        <v>806821</v>
      </c>
      <c r="F2" s="2" t="n">
        <v>53703</v>
      </c>
      <c r="G2" s="2" t="n">
        <v>7284</v>
      </c>
      <c r="H2" s="2" t="n">
        <v>6098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643307</v>
      </c>
      <c r="E3" s="2" t="n">
        <v>12173</v>
      </c>
      <c r="F3" s="2" t="n">
        <v>810</v>
      </c>
      <c r="G3" s="2" t="n">
        <v>41960</v>
      </c>
      <c r="H3" s="2" t="n">
        <v>42770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1872018</v>
      </c>
      <c r="E4" s="2" t="n">
        <v>4714</v>
      </c>
      <c r="F4" s="2" t="n">
        <v>314</v>
      </c>
      <c r="G4" s="2" t="n">
        <v>3156</v>
      </c>
      <c r="H4" s="2" t="n">
        <v>347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627404</v>
      </c>
      <c r="E5" s="2" t="n">
        <v>4711555</v>
      </c>
      <c r="F5" s="2" t="n">
        <v>314259</v>
      </c>
      <c r="G5" s="2" t="n">
        <v>253</v>
      </c>
      <c r="H5" s="2" t="n">
        <v>314512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0887745</v>
      </c>
      <c r="E6" s="2" t="n">
        <v>13864774</v>
      </c>
      <c r="F6" s="2" t="n">
        <v>921943</v>
      </c>
      <c r="G6" s="2" t="n">
        <v>24553</v>
      </c>
      <c r="H6" s="2" t="n">
        <v>946496</v>
      </c>
      <c r="I6" s="3" t="n">
        <v>1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437838</v>
      </c>
      <c r="E7" s="2" t="n">
        <v>4350867</v>
      </c>
      <c r="F7" s="2" t="n">
        <v>291341</v>
      </c>
      <c r="G7" s="2" t="n">
        <v>0</v>
      </c>
      <c r="H7" s="2" t="n">
        <v>29134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784004</v>
      </c>
      <c r="E8" s="2" t="n">
        <v>19178405</v>
      </c>
      <c r="F8" s="2" t="n">
        <v>1286654</v>
      </c>
      <c r="G8" s="2" t="n">
        <v>18462</v>
      </c>
      <c r="H8" s="2" t="n">
        <v>130511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9014040</v>
      </c>
      <c r="E9" s="2" t="n">
        <v>63669774</v>
      </c>
      <c r="F9" s="2" t="n">
        <v>4264182</v>
      </c>
      <c r="G9" s="2" t="n">
        <v>121416</v>
      </c>
      <c r="H9" s="2" t="n">
        <v>4385598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9283832</v>
      </c>
      <c r="E10" s="2" t="n">
        <v>15580508</v>
      </c>
      <c r="F10" s="2" t="n">
        <v>1225305</v>
      </c>
      <c r="G10" s="2" t="n">
        <v>56</v>
      </c>
      <c r="H10" s="2" t="n">
        <v>1225361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417290</v>
      </c>
      <c r="E11" s="2" t="n">
        <v>2122119</v>
      </c>
      <c r="F11" s="2" t="n">
        <v>142324</v>
      </c>
      <c r="G11" s="2" t="n">
        <v>1909</v>
      </c>
      <c r="H11" s="2" t="n">
        <v>144233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051326</v>
      </c>
      <c r="E12" s="2" t="n">
        <v>4700523</v>
      </c>
      <c r="F12" s="2" t="n">
        <v>316688</v>
      </c>
      <c r="G12" s="2" t="n">
        <v>5418</v>
      </c>
      <c r="H12" s="2" t="n">
        <v>322106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242527</v>
      </c>
      <c r="E13" s="2" t="n">
        <v>10483058</v>
      </c>
      <c r="F13" s="2" t="n">
        <v>702443</v>
      </c>
      <c r="G13" s="2" t="n">
        <v>1702</v>
      </c>
      <c r="H13" s="2" t="n">
        <v>704145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13095674</v>
      </c>
      <c r="E14" s="2" t="n">
        <v>118660571</v>
      </c>
      <c r="F14" s="2" t="n">
        <v>7950295</v>
      </c>
      <c r="G14" s="2" t="n">
        <v>43662</v>
      </c>
      <c r="H14" s="2" t="n">
        <v>7993957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375284</v>
      </c>
      <c r="E15" s="2" t="n">
        <v>6153816</v>
      </c>
      <c r="F15" s="2" t="n">
        <v>412760</v>
      </c>
      <c r="G15" s="2" t="n">
        <v>711</v>
      </c>
      <c r="H15" s="2" t="n">
        <v>413471</v>
      </c>
      <c r="I15" s="3" t="n">
        <v>2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157282</v>
      </c>
      <c r="E16" s="2" t="n">
        <v>140744</v>
      </c>
      <c r="F16" s="2" t="n">
        <v>9467</v>
      </c>
      <c r="G16" s="2" t="n">
        <v>8796</v>
      </c>
      <c r="H16" s="2" t="n">
        <v>18263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19351</v>
      </c>
      <c r="E17" s="2" t="n">
        <v>1100</v>
      </c>
      <c r="F17" s="2" t="n">
        <v>72</v>
      </c>
      <c r="G17" s="2" t="n">
        <v>0</v>
      </c>
      <c r="H17" s="2" t="n">
        <v>72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129919</v>
      </c>
      <c r="E18" s="2" t="n">
        <v>1940899</v>
      </c>
      <c r="F18" s="2" t="n">
        <v>139829</v>
      </c>
      <c r="G18" s="2" t="n">
        <v>870</v>
      </c>
      <c r="H18" s="2" t="n">
        <v>140699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583264</v>
      </c>
      <c r="E19" s="2" t="n">
        <v>2001010</v>
      </c>
      <c r="F19" s="2" t="n">
        <v>134085</v>
      </c>
      <c r="G19" s="2" t="n">
        <v>1062</v>
      </c>
      <c r="H19" s="2" t="n">
        <v>135147</v>
      </c>
      <c r="I19" s="3" t="n">
        <v>2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70066</v>
      </c>
      <c r="E20" s="2" t="n">
        <v>1738362</v>
      </c>
      <c r="F20" s="2" t="n">
        <v>116621</v>
      </c>
      <c r="G20" s="2" t="n">
        <v>42927</v>
      </c>
      <c r="H20" s="2" t="n">
        <v>159548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4286</v>
      </c>
      <c r="E21" s="2" t="n">
        <v>58304</v>
      </c>
      <c r="F21" s="2" t="n">
        <v>3917</v>
      </c>
      <c r="G21" s="2" t="n">
        <v>210</v>
      </c>
      <c r="H21" s="2" t="n">
        <v>4127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614563</v>
      </c>
      <c r="E22" s="2" t="n">
        <v>191078</v>
      </c>
      <c r="F22" s="2" t="n">
        <v>12896</v>
      </c>
      <c r="G22" s="2" t="n">
        <v>4192</v>
      </c>
      <c r="H22" s="2" t="n">
        <v>17088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191313</v>
      </c>
      <c r="E23" s="2" t="n">
        <v>3316397</v>
      </c>
      <c r="F23" s="2" t="n">
        <v>221677</v>
      </c>
      <c r="G23" s="2" t="n">
        <v>3853</v>
      </c>
      <c r="H23" s="2" t="n">
        <v>225530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391307</v>
      </c>
      <c r="E24" s="2" t="n">
        <v>9247117</v>
      </c>
      <c r="F24" s="2" t="n">
        <v>626061</v>
      </c>
      <c r="G24" s="2" t="n">
        <v>59</v>
      </c>
      <c r="H24" s="2" t="n">
        <v>626120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399538</v>
      </c>
      <c r="E25" s="2" t="n">
        <v>24154849</v>
      </c>
      <c r="F25" s="2" t="n">
        <v>1669889</v>
      </c>
      <c r="G25" s="2" t="n">
        <v>3945</v>
      </c>
      <c r="H25" s="2" t="n">
        <v>1673834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808269</v>
      </c>
      <c r="E26" s="2" t="n">
        <v>2977373</v>
      </c>
      <c r="F26" s="2" t="n">
        <v>199322</v>
      </c>
      <c r="G26" s="2" t="n">
        <v>2048</v>
      </c>
      <c r="H26" s="2" t="n">
        <v>201370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447024</v>
      </c>
      <c r="E27" s="2" t="n">
        <v>1597896</v>
      </c>
      <c r="F27" s="2" t="n">
        <v>106789</v>
      </c>
      <c r="G27" s="2" t="n">
        <v>2598</v>
      </c>
      <c r="H27" s="2" t="n">
        <v>109387</v>
      </c>
      <c r="I27" s="3" t="n">
        <v>1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4502160</v>
      </c>
      <c r="E28" s="2" t="n">
        <v>12172466</v>
      </c>
      <c r="F28" s="2" t="n">
        <v>814484</v>
      </c>
      <c r="G28" s="2" t="n">
        <v>76579</v>
      </c>
      <c r="H28" s="2" t="n">
        <v>891063</v>
      </c>
      <c r="I28" s="3" t="n">
        <v>26</v>
      </c>
    </row>
    <row r="29" customFormat="false" ht="12" hidden="false" customHeight="false" outlineLevel="0" collapsed="false">
      <c r="D29" s="2" t="n">
        <f aca="false">SUM($D$2:D28)</f>
        <v>724174451</v>
      </c>
      <c r="E29" s="2" t="n">
        <f aca="false">SUM($E$2:E28)</f>
        <v>323837273</v>
      </c>
      <c r="F29" s="2" t="n">
        <f aca="false">SUM($F$2:F28)</f>
        <v>21938130</v>
      </c>
      <c r="G29" s="2" t="n">
        <f aca="false">SUM($G$2:G28)</f>
        <v>417681</v>
      </c>
      <c r="H29" s="2" t="n">
        <f aca="false">SUM($H$2:H28)</f>
        <v>22355811</v>
      </c>
      <c r="I29" s="3" t="n">
        <f aca="false">SUM($I$2:I28)</f>
        <v>29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0:33Z</cp:lastPrinted>
  <dcterms:modified xsi:type="dcterms:W3CDTF">2011-03-18T17:01:57Z</dcterms:modified>
  <cp:revision>0</cp:revision>
  <dc:subject/>
  <dc:title>Bax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axter</vt:lpwstr>
  </property>
  <property fmtid="{D5CDD505-2E9C-101B-9397-08002B2CF9AE}" pid="4" name="City or County">
    <vt:lpwstr>City</vt:lpwstr>
  </property>
  <property fmtid="{D5CDD505-2E9C-101B-9397-08002B2CF9AE}" pid="5" name="Order">
    <vt:lpwstr>9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8</vt:lpwstr>
  </property>
  <property fmtid="{D5CDD505-2E9C-101B-9397-08002B2CF9AE}" pid="15" name="_dlc_DocIdItemGuid">
    <vt:lpwstr>d7ec192b-beb8-4162-a6fe-e467f051a795</vt:lpwstr>
  </property>
  <property fmtid="{D5CDD505-2E9C-101B-9397-08002B2CF9AE}" pid="16" name="_dlc_DocIdUrl">
    <vt:lpwstr>http://www.revenue.state.mn.us/research_stats/_layouts/DocIdRedir.aspx?ID=EHMXPVJQYS55-214-1618, EHMXPVJQYS55-214-1618</vt:lpwstr>
  </property>
</Properties>
</file>