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ENHILLS" sheetId="1" state="visible" r:id="rId2"/>
  </sheets>
  <definedNames>
    <definedName function="false" hidden="false" name="ARDENHILLS" vbProcedure="false">ARDENHILL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RDEN HILL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03944</v>
      </c>
      <c r="E2" s="2" t="n">
        <v>5151</v>
      </c>
      <c r="F2" s="2" t="n">
        <v>338</v>
      </c>
      <c r="G2" s="2" t="n">
        <v>96</v>
      </c>
      <c r="H2" s="2" t="n">
        <v>434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762795</v>
      </c>
      <c r="E3" s="2" t="n">
        <v>1235949</v>
      </c>
      <c r="F3" s="2" t="n">
        <v>82293</v>
      </c>
      <c r="G3" s="2" t="n">
        <v>39</v>
      </c>
      <c r="H3" s="2" t="n">
        <v>82332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0013860</v>
      </c>
      <c r="E4" s="2" t="n">
        <v>6751407</v>
      </c>
      <c r="F4" s="2" t="n">
        <v>450292</v>
      </c>
      <c r="G4" s="2" t="n">
        <v>10363</v>
      </c>
      <c r="H4" s="2" t="n">
        <v>460655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350923</v>
      </c>
      <c r="E5" s="2" t="n">
        <v>2029345</v>
      </c>
      <c r="F5" s="2" t="n">
        <v>135562</v>
      </c>
      <c r="G5" s="2" t="n">
        <v>562</v>
      </c>
      <c r="H5" s="2" t="n">
        <v>13612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827901</v>
      </c>
      <c r="E6" s="2" t="n">
        <v>4360160</v>
      </c>
      <c r="F6" s="2" t="n">
        <v>290867</v>
      </c>
      <c r="G6" s="2" t="n">
        <v>496</v>
      </c>
      <c r="H6" s="2" t="n">
        <v>29136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483891</v>
      </c>
      <c r="E7" s="2" t="n">
        <v>1258072</v>
      </c>
      <c r="F7" s="2" t="n">
        <v>83733</v>
      </c>
      <c r="G7" s="2" t="n">
        <v>59</v>
      </c>
      <c r="H7" s="2" t="n">
        <v>83792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4516255</v>
      </c>
      <c r="E8" s="2" t="n">
        <v>8988393</v>
      </c>
      <c r="F8" s="2" t="n">
        <v>679536</v>
      </c>
      <c r="G8" s="2" t="n">
        <v>3284</v>
      </c>
      <c r="H8" s="2" t="n">
        <v>68282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00217</v>
      </c>
      <c r="E9" s="2" t="n">
        <v>1453024</v>
      </c>
      <c r="F9" s="2" t="n">
        <v>97219</v>
      </c>
      <c r="G9" s="2" t="n">
        <v>11</v>
      </c>
      <c r="H9" s="2" t="n">
        <v>97230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6488191</v>
      </c>
      <c r="E10" s="2" t="n">
        <v>11358001</v>
      </c>
      <c r="F10" s="2" t="n">
        <v>756893</v>
      </c>
      <c r="G10" s="2" t="n">
        <v>7196</v>
      </c>
      <c r="H10" s="2" t="n">
        <v>764089</v>
      </c>
      <c r="I10" s="3" t="n">
        <v>3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1903</v>
      </c>
      <c r="E11" s="2" t="n">
        <v>87786</v>
      </c>
      <c r="F11" s="2" t="n">
        <v>5967</v>
      </c>
      <c r="G11" s="2" t="n">
        <v>30</v>
      </c>
      <c r="H11" s="2" t="n">
        <v>5997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646359</v>
      </c>
      <c r="E12" s="2" t="n">
        <v>67688</v>
      </c>
      <c r="F12" s="2" t="n">
        <v>4504</v>
      </c>
      <c r="G12" s="2" t="n">
        <v>699</v>
      </c>
      <c r="H12" s="2" t="n">
        <v>5203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9295919</v>
      </c>
      <c r="E13" s="2" t="n">
        <v>2840728</v>
      </c>
      <c r="F13" s="2" t="n">
        <v>190936</v>
      </c>
      <c r="G13" s="2" t="n">
        <v>67428</v>
      </c>
      <c r="H13" s="2" t="n">
        <v>258364</v>
      </c>
      <c r="I13" s="3" t="n">
        <v>3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242889</v>
      </c>
      <c r="E14" s="2" t="n">
        <v>2094988</v>
      </c>
      <c r="F14" s="2" t="n">
        <v>139868</v>
      </c>
      <c r="G14" s="2" t="n">
        <v>1979</v>
      </c>
      <c r="H14" s="2" t="n">
        <v>141847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167091</v>
      </c>
      <c r="E15" s="2" t="n">
        <v>690064</v>
      </c>
      <c r="F15" s="2" t="n">
        <v>46548</v>
      </c>
      <c r="G15" s="2" t="n">
        <v>0</v>
      </c>
      <c r="H15" s="2" t="n">
        <v>46548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82229</v>
      </c>
      <c r="E16" s="2" t="n">
        <v>3904</v>
      </c>
      <c r="F16" s="2" t="n">
        <v>268</v>
      </c>
      <c r="G16" s="2" t="n">
        <v>6</v>
      </c>
      <c r="H16" s="2" t="n">
        <v>274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584984</v>
      </c>
      <c r="E17" s="2" t="n">
        <v>2501693</v>
      </c>
      <c r="F17" s="2" t="n">
        <v>167262</v>
      </c>
      <c r="G17" s="2" t="n">
        <v>1489</v>
      </c>
      <c r="H17" s="2" t="n">
        <v>168751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6339825</v>
      </c>
      <c r="E18" s="2" t="n">
        <v>30225909</v>
      </c>
      <c r="F18" s="2" t="n">
        <v>2101924</v>
      </c>
      <c r="G18" s="2" t="n">
        <v>26842</v>
      </c>
      <c r="H18" s="2" t="n">
        <v>2128766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09892</v>
      </c>
      <c r="E19" s="2" t="n">
        <v>1059361</v>
      </c>
      <c r="F19" s="2" t="n">
        <v>71021</v>
      </c>
      <c r="G19" s="2" t="n">
        <v>0</v>
      </c>
      <c r="H19" s="2" t="n">
        <v>71021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95698</v>
      </c>
      <c r="E20" s="2" t="n">
        <v>659676</v>
      </c>
      <c r="F20" s="2" t="n">
        <v>44140</v>
      </c>
      <c r="G20" s="2" t="n">
        <v>2218</v>
      </c>
      <c r="H20" s="2" t="n">
        <v>46358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24253791</v>
      </c>
      <c r="E21" s="2" t="n">
        <v>6895756</v>
      </c>
      <c r="F21" s="2" t="n">
        <v>476797</v>
      </c>
      <c r="G21" s="2" t="n">
        <v>2738276</v>
      </c>
      <c r="H21" s="2" t="n">
        <v>3215073</v>
      </c>
      <c r="I21" s="3" t="n">
        <v>38</v>
      </c>
    </row>
    <row r="22" customFormat="false" ht="12" hidden="false" customHeight="false" outlineLevel="0" collapsed="false">
      <c r="D22" s="2" t="n">
        <f aca="false">SUM($D$2:D21)</f>
        <v>805438557</v>
      </c>
      <c r="E22" s="2" t="n">
        <f aca="false">SUM($E$2:E21)</f>
        <v>84567055</v>
      </c>
      <c r="F22" s="2" t="n">
        <f aca="false">SUM($F$2:F21)</f>
        <v>5825968</v>
      </c>
      <c r="G22" s="2" t="n">
        <f aca="false">SUM($G$2:G21)</f>
        <v>2861073</v>
      </c>
      <c r="H22" s="2" t="n">
        <f aca="false">SUM($H$2:H21)</f>
        <v>8687041</v>
      </c>
      <c r="I22" s="3" t="n">
        <f aca="false">SUM($I$2:I21)</f>
        <v>22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RDEN HILL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6:47:19Z</cp:lastPrinted>
  <dcterms:modified xsi:type="dcterms:W3CDTF">2011-03-18T16:48:09Z</dcterms:modified>
  <cp:revision>0</cp:revision>
  <dc:subject/>
  <dc:title>Arden Hi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rden Hills</vt:lpwstr>
  </property>
  <property fmtid="{D5CDD505-2E9C-101B-9397-08002B2CF9AE}" pid="4" name="City or County">
    <vt:lpwstr>City</vt:lpwstr>
  </property>
  <property fmtid="{D5CDD505-2E9C-101B-9397-08002B2CF9AE}" pid="5" name="Order">
    <vt:lpwstr>7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6</vt:lpwstr>
  </property>
  <property fmtid="{D5CDD505-2E9C-101B-9397-08002B2CF9AE}" pid="15" name="_dlc_DocIdItemGuid">
    <vt:lpwstr>e43fbc19-1e03-4edd-b2e0-f2d628adc19d</vt:lpwstr>
  </property>
  <property fmtid="{D5CDD505-2E9C-101B-9397-08002B2CF9AE}" pid="16" name="_dlc_DocIdUrl">
    <vt:lpwstr>http://www.revenue.state.mn.us/research_stats/_layouts/DocIdRedir.aspx?ID=EHMXPVJQYS55-214-1616, EHMXPVJQYS55-214-1616</vt:lpwstr>
  </property>
</Properties>
</file>