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VALLEY" sheetId="1" state="visible" r:id="rId2"/>
  </sheets>
  <definedNames>
    <definedName function="false" hidden="false" name="APPLEVALLEY" vbProcedure="false">APPLEVALLEY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PPLE VALLEY</t>
  </si>
  <si>
    <t xml:space="preserve">236 CONSTRUCT -BUILDINGS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931762</v>
      </c>
      <c r="E2" s="2" t="n">
        <v>6273</v>
      </c>
      <c r="F2" s="2" t="n">
        <v>408</v>
      </c>
      <c r="G2" s="2" t="n">
        <v>79</v>
      </c>
      <c r="H2" s="2" t="n">
        <v>487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113264</v>
      </c>
      <c r="E3" s="2" t="n">
        <v>472537</v>
      </c>
      <c r="F3" s="2" t="n">
        <v>31766</v>
      </c>
      <c r="G3" s="2" t="n">
        <v>378</v>
      </c>
      <c r="H3" s="2" t="n">
        <v>32144</v>
      </c>
      <c r="I3" s="3" t="n">
        <v>2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48493</v>
      </c>
      <c r="E4" s="2" t="n">
        <v>961288</v>
      </c>
      <c r="F4" s="2" t="n">
        <v>64248</v>
      </c>
      <c r="G4" s="2" t="n">
        <v>257</v>
      </c>
      <c r="H4" s="2" t="n">
        <v>6450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422287</v>
      </c>
      <c r="E5" s="2" t="n">
        <v>1570901</v>
      </c>
      <c r="F5" s="2" t="n">
        <v>103341</v>
      </c>
      <c r="G5" s="2" t="n">
        <v>403</v>
      </c>
      <c r="H5" s="2" t="n">
        <v>103744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525561</v>
      </c>
      <c r="E6" s="2" t="n">
        <v>461673</v>
      </c>
      <c r="F6" s="2" t="n">
        <v>30714</v>
      </c>
      <c r="G6" s="2" t="n">
        <v>0</v>
      </c>
      <c r="H6" s="2" t="n">
        <v>30714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985053</v>
      </c>
      <c r="E7" s="2" t="n">
        <v>2605337</v>
      </c>
      <c r="F7" s="2" t="n">
        <v>174903</v>
      </c>
      <c r="G7" s="2" t="n">
        <v>1912</v>
      </c>
      <c r="H7" s="2" t="n">
        <v>176815</v>
      </c>
      <c r="I7" s="3" t="n">
        <v>1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83359</v>
      </c>
      <c r="E8" s="2" t="n">
        <v>93463</v>
      </c>
      <c r="F8" s="2" t="n">
        <v>6216</v>
      </c>
      <c r="G8" s="2" t="n">
        <v>0</v>
      </c>
      <c r="H8" s="2" t="n">
        <v>6216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8329597</v>
      </c>
      <c r="E9" s="2" t="n">
        <v>16428918</v>
      </c>
      <c r="F9" s="2" t="n">
        <v>1102673</v>
      </c>
      <c r="G9" s="2" t="n">
        <v>24075</v>
      </c>
      <c r="H9" s="2" t="n">
        <v>1126748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950785</v>
      </c>
      <c r="E10" s="2" t="n">
        <v>8365922</v>
      </c>
      <c r="F10" s="2" t="n">
        <v>561869</v>
      </c>
      <c r="G10" s="2" t="n">
        <v>70711</v>
      </c>
      <c r="H10" s="2" t="n">
        <v>632580</v>
      </c>
      <c r="I10" s="3" t="n">
        <v>2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9396281</v>
      </c>
      <c r="E11" s="2" t="n">
        <v>36698995</v>
      </c>
      <c r="F11" s="2" t="n">
        <v>2459834</v>
      </c>
      <c r="G11" s="2" t="n">
        <v>24507</v>
      </c>
      <c r="H11" s="2" t="n">
        <v>2484341</v>
      </c>
      <c r="I11" s="3" t="n">
        <v>1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8643496</v>
      </c>
      <c r="E12" s="2" t="n">
        <v>73463311</v>
      </c>
      <c r="F12" s="2" t="n">
        <v>4914001</v>
      </c>
      <c r="G12" s="2" t="n">
        <v>63676</v>
      </c>
      <c r="H12" s="2" t="n">
        <v>4977677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6111869</v>
      </c>
      <c r="E13" s="2" t="n">
        <v>22834682</v>
      </c>
      <c r="F13" s="2" t="n">
        <v>1749280</v>
      </c>
      <c r="G13" s="2" t="n">
        <v>13077</v>
      </c>
      <c r="H13" s="2" t="n">
        <v>1762357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5935664</v>
      </c>
      <c r="E14" s="2" t="n">
        <v>6306583</v>
      </c>
      <c r="F14" s="2" t="n">
        <v>421801</v>
      </c>
      <c r="G14" s="2" t="n">
        <v>6089</v>
      </c>
      <c r="H14" s="2" t="n">
        <v>427890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4115106</v>
      </c>
      <c r="E15" s="2" t="n">
        <v>5035461</v>
      </c>
      <c r="F15" s="2" t="n">
        <v>337450</v>
      </c>
      <c r="G15" s="2" t="n">
        <v>3976</v>
      </c>
      <c r="H15" s="2" t="n">
        <v>341426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9151493</v>
      </c>
      <c r="E16" s="2" t="n">
        <v>9915119</v>
      </c>
      <c r="F16" s="2" t="n">
        <v>666912</v>
      </c>
      <c r="G16" s="2" t="n">
        <v>24494</v>
      </c>
      <c r="H16" s="2" t="n">
        <v>691406</v>
      </c>
      <c r="I16" s="3" t="n">
        <v>3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0555453</v>
      </c>
      <c r="E17" s="2" t="n">
        <v>14912128</v>
      </c>
      <c r="F17" s="2" t="n">
        <v>999778</v>
      </c>
      <c r="G17" s="2" t="n">
        <v>5284</v>
      </c>
      <c r="H17" s="2" t="n">
        <v>1005062</v>
      </c>
      <c r="I17" s="3" t="n">
        <v>3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52022499</v>
      </c>
      <c r="E18" s="2" t="n">
        <v>125268900</v>
      </c>
      <c r="F18" s="2" t="n">
        <v>8393921</v>
      </c>
      <c r="G18" s="2" t="n">
        <v>75739</v>
      </c>
      <c r="H18" s="2" t="n">
        <v>8469660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418838</v>
      </c>
      <c r="E19" s="2" t="n">
        <v>31444190</v>
      </c>
      <c r="F19" s="2" t="n">
        <v>2083897</v>
      </c>
      <c r="G19" s="2" t="n">
        <v>10439</v>
      </c>
      <c r="H19" s="2" t="n">
        <v>2094336</v>
      </c>
      <c r="I19" s="3" t="n">
        <v>9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710829</v>
      </c>
      <c r="E20" s="2" t="n">
        <v>495094</v>
      </c>
      <c r="F20" s="2" t="n">
        <v>33409</v>
      </c>
      <c r="G20" s="2" t="n">
        <v>402</v>
      </c>
      <c r="H20" s="2" t="n">
        <v>33811</v>
      </c>
      <c r="I20" s="3" t="n">
        <v>4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3627</v>
      </c>
      <c r="E21" s="2" t="n">
        <v>7155</v>
      </c>
      <c r="F21" s="2" t="n">
        <v>476</v>
      </c>
      <c r="G21" s="2" t="n">
        <v>86</v>
      </c>
      <c r="H21" s="2" t="n">
        <v>562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720556</v>
      </c>
      <c r="E22" s="2" t="n">
        <v>3690298</v>
      </c>
      <c r="F22" s="2" t="n">
        <v>246763</v>
      </c>
      <c r="G22" s="2" t="n">
        <v>16</v>
      </c>
      <c r="H22" s="2" t="n">
        <v>246779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609342</v>
      </c>
      <c r="E23" s="2" t="n">
        <v>1878069</v>
      </c>
      <c r="F23" s="2" t="n">
        <v>126250</v>
      </c>
      <c r="G23" s="2" t="n">
        <v>49</v>
      </c>
      <c r="H23" s="2" t="n">
        <v>126299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396515</v>
      </c>
      <c r="E24" s="2" t="n">
        <v>94987</v>
      </c>
      <c r="F24" s="2" t="n">
        <v>6392</v>
      </c>
      <c r="G24" s="2" t="n">
        <v>20</v>
      </c>
      <c r="H24" s="2" t="n">
        <v>6412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54</v>
      </c>
      <c r="E25" s="2" t="n">
        <v>754</v>
      </c>
      <c r="F25" s="2" t="n">
        <v>50</v>
      </c>
      <c r="G25" s="2" t="n">
        <v>244</v>
      </c>
      <c r="H25" s="2" t="n">
        <v>294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67755</v>
      </c>
      <c r="E26" s="2" t="n">
        <v>0</v>
      </c>
      <c r="F26" s="2" t="n">
        <v>0</v>
      </c>
      <c r="G26" s="2" t="n">
        <v>136</v>
      </c>
      <c r="H26" s="2" t="n">
        <v>136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089357</v>
      </c>
      <c r="E27" s="2" t="n">
        <v>35780</v>
      </c>
      <c r="F27" s="2" t="n">
        <v>2402</v>
      </c>
      <c r="G27" s="2" t="n">
        <v>74</v>
      </c>
      <c r="H27" s="2" t="n">
        <v>2476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524080</v>
      </c>
      <c r="E28" s="2" t="n">
        <v>2521473</v>
      </c>
      <c r="F28" s="2" t="n">
        <v>205473</v>
      </c>
      <c r="G28" s="2" t="n">
        <v>568</v>
      </c>
      <c r="H28" s="2" t="n">
        <v>206041</v>
      </c>
      <c r="I28" s="3" t="n">
        <v>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2170535</v>
      </c>
      <c r="E29" s="2" t="n">
        <v>4146770</v>
      </c>
      <c r="F29" s="2" t="n">
        <v>276931</v>
      </c>
      <c r="G29" s="2" t="n">
        <v>4464</v>
      </c>
      <c r="H29" s="2" t="n">
        <v>281395</v>
      </c>
      <c r="I29" s="3" t="n">
        <v>9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946148</v>
      </c>
      <c r="E30" s="2" t="n">
        <v>5598117</v>
      </c>
      <c r="F30" s="2" t="n">
        <v>374578</v>
      </c>
      <c r="G30" s="2" t="n">
        <v>871</v>
      </c>
      <c r="H30" s="2" t="n">
        <v>375449</v>
      </c>
      <c r="I30" s="3" t="n">
        <v>6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645885</v>
      </c>
      <c r="E31" s="2" t="n">
        <v>74229</v>
      </c>
      <c r="F31" s="2" t="n">
        <v>4998</v>
      </c>
      <c r="G31" s="2" t="n">
        <v>0</v>
      </c>
      <c r="H31" s="2" t="n">
        <v>4998</v>
      </c>
      <c r="I31" s="3" t="n">
        <v>1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0294118</v>
      </c>
      <c r="E32" s="2" t="n">
        <v>298225</v>
      </c>
      <c r="F32" s="2" t="n">
        <v>19937</v>
      </c>
      <c r="G32" s="2" t="n">
        <v>7923</v>
      </c>
      <c r="H32" s="2" t="n">
        <v>27860</v>
      </c>
      <c r="I32" s="3" t="n">
        <v>3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36665</v>
      </c>
      <c r="E33" s="2" t="n">
        <v>251</v>
      </c>
      <c r="F33" s="2" t="n">
        <v>17</v>
      </c>
      <c r="G33" s="2" t="n">
        <v>320</v>
      </c>
      <c r="H33" s="2" t="n">
        <v>337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4245</v>
      </c>
      <c r="E34" s="2" t="n">
        <v>43066</v>
      </c>
      <c r="F34" s="2" t="n">
        <v>2917</v>
      </c>
      <c r="G34" s="2" t="n">
        <v>218</v>
      </c>
      <c r="H34" s="2" t="n">
        <v>3135</v>
      </c>
      <c r="I34" s="3" t="n">
        <v>1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492046</v>
      </c>
      <c r="E35" s="2" t="n">
        <v>4209793</v>
      </c>
      <c r="F35" s="2" t="n">
        <v>305425</v>
      </c>
      <c r="G35" s="2" t="n">
        <v>8245</v>
      </c>
      <c r="H35" s="2" t="n">
        <v>313670</v>
      </c>
      <c r="I35" s="3" t="n">
        <v>1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72047453</v>
      </c>
      <c r="E36" s="2" t="n">
        <v>68713991</v>
      </c>
      <c r="F36" s="2" t="n">
        <v>4769983</v>
      </c>
      <c r="G36" s="2" t="n">
        <v>55113</v>
      </c>
      <c r="H36" s="2" t="n">
        <v>4825096</v>
      </c>
      <c r="I36" s="3" t="n">
        <v>7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3466862</v>
      </c>
      <c r="E37" s="2" t="n">
        <v>13465498</v>
      </c>
      <c r="F37" s="2" t="n">
        <v>899645</v>
      </c>
      <c r="G37" s="2" t="n">
        <v>3797</v>
      </c>
      <c r="H37" s="2" t="n">
        <v>903442</v>
      </c>
      <c r="I37" s="3" t="n">
        <v>5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4574105</v>
      </c>
      <c r="E38" s="2" t="n">
        <v>6871168</v>
      </c>
      <c r="F38" s="2" t="n">
        <v>459103</v>
      </c>
      <c r="G38" s="2" t="n">
        <v>4980</v>
      </c>
      <c r="H38" s="2" t="n">
        <v>464083</v>
      </c>
      <c r="I38" s="3" t="n">
        <v>5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5525680</v>
      </c>
      <c r="E39" s="2" t="n">
        <v>33729284</v>
      </c>
      <c r="F39" s="2" t="n">
        <v>2266468</v>
      </c>
      <c r="G39" s="2" t="n">
        <v>11326</v>
      </c>
      <c r="H39" s="2" t="n">
        <v>2277794</v>
      </c>
      <c r="I39" s="3" t="n">
        <v>47</v>
      </c>
    </row>
    <row r="40" customFormat="false" ht="12" hidden="false" customHeight="false" outlineLevel="0" collapsed="false">
      <c r="D40" s="2" t="n">
        <f aca="false">SUM($D$2:D39)</f>
        <v>1123827417</v>
      </c>
      <c r="E40" s="2" t="n">
        <f aca="false">SUM($E$2:E39)</f>
        <v>502719683</v>
      </c>
      <c r="F40" s="2" t="n">
        <f aca="false">SUM($F$2:F39)</f>
        <v>34104229</v>
      </c>
      <c r="G40" s="2" t="n">
        <f aca="false">SUM($G$2:G39)</f>
        <v>423948</v>
      </c>
      <c r="H40" s="2" t="n">
        <f aca="false">SUM($H$2:H39)</f>
        <v>34528177</v>
      </c>
      <c r="I40" s="3" t="n">
        <f aca="false">SUM($I$2:I39)</f>
        <v>89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PPLE VALLEY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6:45:43Z</cp:lastPrinted>
  <dcterms:modified xsi:type="dcterms:W3CDTF">2011-03-18T16:46:07Z</dcterms:modified>
  <cp:revision>0</cp:revision>
  <dc:subject/>
  <dc:title>Apple Val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pple Valley</vt:lpwstr>
  </property>
  <property fmtid="{D5CDD505-2E9C-101B-9397-08002B2CF9AE}" pid="4" name="City or County">
    <vt:lpwstr>City</vt:lpwstr>
  </property>
  <property fmtid="{D5CDD505-2E9C-101B-9397-08002B2CF9AE}" pid="5" name="Order">
    <vt:lpwstr>6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5</vt:lpwstr>
  </property>
  <property fmtid="{D5CDD505-2E9C-101B-9397-08002B2CF9AE}" pid="15" name="_dlc_DocIdItemGuid">
    <vt:lpwstr>0f7348d5-3795-43f4-b4ba-1e8ae9c80a05</vt:lpwstr>
  </property>
  <property fmtid="{D5CDD505-2E9C-101B-9397-08002B2CF9AE}" pid="16" name="_dlc_DocIdUrl">
    <vt:lpwstr>http://www.revenue.state.mn.us/research_stats/_layouts/DocIdRedir.aspx?ID=EHMXPVJQYS55-214-1615, EHMXPVJQYS55-214-1615</vt:lpwstr>
  </property>
</Properties>
</file>