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" sheetId="1" state="visible" r:id="rId2"/>
  </sheets>
  <definedNames>
    <definedName function="false" hidden="false" localSheetId="0" name="_xlnm.Print_Titles" vbProcedure="false">ANOKA!$1:$1</definedName>
    <definedName function="false" hidden="false" name="ANOKA" vbProcedure="false">ANOKA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NOK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4376103</v>
      </c>
      <c r="E2" s="2" t="n">
        <v>4273898</v>
      </c>
      <c r="F2" s="2" t="n">
        <v>284216</v>
      </c>
      <c r="G2" s="2" t="n">
        <v>430</v>
      </c>
      <c r="H2" s="2" t="n">
        <v>284646</v>
      </c>
      <c r="I2" s="3" t="n">
        <v>2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306860</v>
      </c>
      <c r="E3" s="2" t="n">
        <v>391950</v>
      </c>
      <c r="F3" s="2" t="n">
        <v>26276</v>
      </c>
      <c r="G3" s="2" t="n">
        <v>50</v>
      </c>
      <c r="H3" s="2" t="n">
        <v>26326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501102</v>
      </c>
      <c r="E4" s="2" t="n">
        <v>2337434</v>
      </c>
      <c r="F4" s="2" t="n">
        <v>157841</v>
      </c>
      <c r="G4" s="2" t="n">
        <v>6188</v>
      </c>
      <c r="H4" s="2" t="n">
        <v>164029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87450</v>
      </c>
      <c r="E5" s="2" t="n">
        <v>220907</v>
      </c>
      <c r="F5" s="2" t="n">
        <v>14830</v>
      </c>
      <c r="G5" s="2" t="n">
        <v>946</v>
      </c>
      <c r="H5" s="2" t="n">
        <v>1577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22295254</v>
      </c>
      <c r="E6" s="2" t="n">
        <v>171309914</v>
      </c>
      <c r="F6" s="2" t="n">
        <v>11474136</v>
      </c>
      <c r="G6" s="2" t="n">
        <v>159669</v>
      </c>
      <c r="H6" s="2" t="n">
        <v>11633805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6194272</v>
      </c>
      <c r="E7" s="2" t="n">
        <v>3267683</v>
      </c>
      <c r="F7" s="2" t="n">
        <v>216710</v>
      </c>
      <c r="G7" s="2" t="n">
        <v>91260</v>
      </c>
      <c r="H7" s="2" t="n">
        <v>307970</v>
      </c>
      <c r="I7" s="3" t="n">
        <v>14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5417555</v>
      </c>
      <c r="E8" s="2" t="n">
        <v>140744</v>
      </c>
      <c r="F8" s="2" t="n">
        <v>9396</v>
      </c>
      <c r="G8" s="2" t="n">
        <v>109445</v>
      </c>
      <c r="H8" s="2" t="n">
        <v>118841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93178046</v>
      </c>
      <c r="E9" s="2" t="n">
        <v>25145600</v>
      </c>
      <c r="F9" s="2" t="n">
        <v>1685887</v>
      </c>
      <c r="G9" s="2" t="n">
        <v>866432</v>
      </c>
      <c r="H9" s="2" t="n">
        <v>2552319</v>
      </c>
      <c r="I9" s="3" t="n">
        <v>35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657990</v>
      </c>
      <c r="E10" s="2" t="n">
        <v>3951606</v>
      </c>
      <c r="F10" s="2" t="n">
        <v>264386</v>
      </c>
      <c r="G10" s="2" t="n">
        <v>297</v>
      </c>
      <c r="H10" s="2" t="n">
        <v>264683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4189</v>
      </c>
      <c r="E11" s="2" t="n">
        <v>79398</v>
      </c>
      <c r="F11" s="2" t="n">
        <v>5329</v>
      </c>
      <c r="G11" s="2" t="n">
        <v>0</v>
      </c>
      <c r="H11" s="2" t="n">
        <v>5329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06360</v>
      </c>
      <c r="E12" s="2" t="n">
        <v>110791</v>
      </c>
      <c r="F12" s="2" t="n">
        <v>7437</v>
      </c>
      <c r="G12" s="2" t="n">
        <v>0</v>
      </c>
      <c r="H12" s="2" t="n">
        <v>7437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6382169</v>
      </c>
      <c r="E13" s="2" t="n">
        <v>3970794</v>
      </c>
      <c r="F13" s="2" t="n">
        <v>265679</v>
      </c>
      <c r="G13" s="2" t="n">
        <v>50087</v>
      </c>
      <c r="H13" s="2" t="n">
        <v>315766</v>
      </c>
      <c r="I13" s="3" t="n">
        <v>4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1102104</v>
      </c>
      <c r="E14" s="2" t="n">
        <v>1780201</v>
      </c>
      <c r="F14" s="2" t="n">
        <v>119079</v>
      </c>
      <c r="G14" s="2" t="n">
        <v>69467</v>
      </c>
      <c r="H14" s="2" t="n">
        <v>188546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3560997</v>
      </c>
      <c r="E15" s="2" t="n">
        <v>9586521</v>
      </c>
      <c r="F15" s="2" t="n">
        <v>640290</v>
      </c>
      <c r="G15" s="2" t="n">
        <v>54126</v>
      </c>
      <c r="H15" s="2" t="n">
        <v>694416</v>
      </c>
      <c r="I15" s="3" t="n">
        <v>7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6340879</v>
      </c>
      <c r="E16" s="2" t="n">
        <v>2291218</v>
      </c>
      <c r="F16" s="2" t="n">
        <v>153807</v>
      </c>
      <c r="G16" s="2" t="n">
        <v>92435</v>
      </c>
      <c r="H16" s="2" t="n">
        <v>246242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8567890</v>
      </c>
      <c r="E17" s="2" t="n">
        <v>978031</v>
      </c>
      <c r="F17" s="2" t="n">
        <v>65206</v>
      </c>
      <c r="G17" s="2" t="n">
        <v>85399</v>
      </c>
      <c r="H17" s="2" t="n">
        <v>150605</v>
      </c>
      <c r="I17" s="3" t="n">
        <v>2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730765</v>
      </c>
      <c r="E18" s="2" t="n">
        <v>1469800</v>
      </c>
      <c r="F18" s="2" t="n">
        <v>97172</v>
      </c>
      <c r="G18" s="2" t="n">
        <v>247378</v>
      </c>
      <c r="H18" s="2" t="n">
        <v>344550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6982072</v>
      </c>
      <c r="E19" s="2" t="n">
        <v>275626</v>
      </c>
      <c r="F19" s="2" t="n">
        <v>18483</v>
      </c>
      <c r="G19" s="2" t="n">
        <v>47000</v>
      </c>
      <c r="H19" s="2" t="n">
        <v>65483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44989664</v>
      </c>
      <c r="E20" s="2" t="n">
        <v>27317161</v>
      </c>
      <c r="F20" s="2" t="n">
        <v>1828717</v>
      </c>
      <c r="G20" s="2" t="n">
        <v>2052325</v>
      </c>
      <c r="H20" s="2" t="n">
        <v>3881042</v>
      </c>
      <c r="I20" s="3" t="n">
        <v>17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05659688</v>
      </c>
      <c r="E21" s="2" t="n">
        <v>10864850</v>
      </c>
      <c r="F21" s="2" t="n">
        <v>722465</v>
      </c>
      <c r="G21" s="2" t="n">
        <v>242142</v>
      </c>
      <c r="H21" s="2" t="n">
        <v>964607</v>
      </c>
      <c r="I21" s="3" t="n">
        <v>6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01501772</v>
      </c>
      <c r="E22" s="2" t="n">
        <v>551348</v>
      </c>
      <c r="F22" s="2" t="n">
        <v>36457</v>
      </c>
      <c r="G22" s="2" t="n">
        <v>538599</v>
      </c>
      <c r="H22" s="2" t="n">
        <v>575056</v>
      </c>
      <c r="I22" s="3" t="n">
        <v>1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68722655</v>
      </c>
      <c r="E23" s="2" t="n">
        <v>5617212</v>
      </c>
      <c r="F23" s="2" t="n">
        <v>373469</v>
      </c>
      <c r="G23" s="2" t="n">
        <v>7642</v>
      </c>
      <c r="H23" s="2" t="n">
        <v>381111</v>
      </c>
      <c r="I23" s="3" t="n">
        <v>1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8468227</v>
      </c>
      <c r="E24" s="2" t="n">
        <v>1392700</v>
      </c>
      <c r="F24" s="2" t="n">
        <v>92837</v>
      </c>
      <c r="G24" s="2" t="n">
        <v>4936</v>
      </c>
      <c r="H24" s="2" t="n">
        <v>97773</v>
      </c>
      <c r="I24" s="3" t="n">
        <v>1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7582701</v>
      </c>
      <c r="E25" s="2" t="n">
        <v>8663987</v>
      </c>
      <c r="F25" s="2" t="n">
        <v>576848</v>
      </c>
      <c r="G25" s="2" t="n">
        <v>17935</v>
      </c>
      <c r="H25" s="2" t="n">
        <v>594783</v>
      </c>
      <c r="I25" s="3" t="n">
        <v>4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7182189</v>
      </c>
      <c r="E26" s="2" t="n">
        <v>10413519</v>
      </c>
      <c r="F26" s="2" t="n">
        <v>694094</v>
      </c>
      <c r="G26" s="2" t="n">
        <v>156206</v>
      </c>
      <c r="H26" s="2" t="n">
        <v>850300</v>
      </c>
      <c r="I26" s="3" t="n">
        <v>11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14712402</v>
      </c>
      <c r="E27" s="2" t="n">
        <v>100719190</v>
      </c>
      <c r="F27" s="2" t="n">
        <v>6747089</v>
      </c>
      <c r="G27" s="2" t="n">
        <v>247602</v>
      </c>
      <c r="H27" s="2" t="n">
        <v>6994691</v>
      </c>
      <c r="I27" s="3" t="n">
        <v>18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90821628</v>
      </c>
      <c r="E28" s="2" t="n">
        <v>14889002</v>
      </c>
      <c r="F28" s="2" t="n">
        <v>997410</v>
      </c>
      <c r="G28" s="2" t="n">
        <v>29639</v>
      </c>
      <c r="H28" s="2" t="n">
        <v>1027049</v>
      </c>
      <c r="I28" s="3" t="n">
        <v>6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24247</v>
      </c>
      <c r="E29" s="2" t="n">
        <v>317040</v>
      </c>
      <c r="F29" s="2" t="n">
        <v>21356</v>
      </c>
      <c r="G29" s="2" t="n">
        <v>0</v>
      </c>
      <c r="H29" s="2" t="n">
        <v>21356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87200781</v>
      </c>
      <c r="E30" s="2" t="n">
        <v>126990811</v>
      </c>
      <c r="F30" s="2" t="n">
        <v>8497186</v>
      </c>
      <c r="G30" s="2" t="n">
        <v>88358</v>
      </c>
      <c r="H30" s="2" t="n">
        <v>8585544</v>
      </c>
      <c r="I30" s="3" t="n">
        <v>15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9280863</v>
      </c>
      <c r="E31" s="2" t="n">
        <v>68991107</v>
      </c>
      <c r="F31" s="2" t="n">
        <v>4615466</v>
      </c>
      <c r="G31" s="2" t="n">
        <v>264089</v>
      </c>
      <c r="H31" s="2" t="n">
        <v>4879555</v>
      </c>
      <c r="I31" s="3" t="n">
        <v>10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01082480</v>
      </c>
      <c r="E32" s="2" t="n">
        <v>78374598</v>
      </c>
      <c r="F32" s="2" t="n">
        <v>5250217</v>
      </c>
      <c r="G32" s="2" t="n">
        <v>147569</v>
      </c>
      <c r="H32" s="2" t="n">
        <v>5397786</v>
      </c>
      <c r="I32" s="3" t="n">
        <v>6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04292853</v>
      </c>
      <c r="E33" s="2" t="n">
        <v>257141713</v>
      </c>
      <c r="F33" s="2" t="n">
        <v>17187459</v>
      </c>
      <c r="G33" s="2" t="n">
        <v>580525</v>
      </c>
      <c r="H33" s="2" t="n">
        <v>17767984</v>
      </c>
      <c r="I33" s="3" t="n">
        <v>8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71616527</v>
      </c>
      <c r="E34" s="2" t="n">
        <v>205977515</v>
      </c>
      <c r="F34" s="2" t="n">
        <v>15691602</v>
      </c>
      <c r="G34" s="2" t="n">
        <v>104199</v>
      </c>
      <c r="H34" s="2" t="n">
        <v>15795801</v>
      </c>
      <c r="I34" s="3" t="n">
        <v>14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87235438</v>
      </c>
      <c r="E35" s="2" t="n">
        <v>35551636</v>
      </c>
      <c r="F35" s="2" t="n">
        <v>2379781</v>
      </c>
      <c r="G35" s="2" t="n">
        <v>47941</v>
      </c>
      <c r="H35" s="2" t="n">
        <v>2427722</v>
      </c>
      <c r="I35" s="3" t="n">
        <v>8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47378911</v>
      </c>
      <c r="E36" s="2" t="n">
        <v>49315060</v>
      </c>
      <c r="F36" s="2" t="n">
        <v>3302532</v>
      </c>
      <c r="G36" s="2" t="n">
        <v>60087</v>
      </c>
      <c r="H36" s="2" t="n">
        <v>3362619</v>
      </c>
      <c r="I36" s="3" t="n">
        <v>11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76327392</v>
      </c>
      <c r="E37" s="2" t="n">
        <v>41401449</v>
      </c>
      <c r="F37" s="2" t="n">
        <v>2780443</v>
      </c>
      <c r="G37" s="2" t="n">
        <v>44672</v>
      </c>
      <c r="H37" s="2" t="n">
        <v>2825115</v>
      </c>
      <c r="I37" s="3" t="n">
        <v>16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16353392</v>
      </c>
      <c r="E38" s="2" t="n">
        <v>87820226</v>
      </c>
      <c r="F38" s="2" t="n">
        <v>5875084</v>
      </c>
      <c r="G38" s="2" t="n">
        <v>42021</v>
      </c>
      <c r="H38" s="2" t="n">
        <v>5917105</v>
      </c>
      <c r="I38" s="3" t="n">
        <v>22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93502193</v>
      </c>
      <c r="E39" s="2" t="n">
        <v>359148468</v>
      </c>
      <c r="F39" s="2" t="n">
        <v>24068044</v>
      </c>
      <c r="G39" s="2" t="n">
        <v>159336</v>
      </c>
      <c r="H39" s="2" t="n">
        <v>24227380</v>
      </c>
      <c r="I39" s="3" t="n">
        <v>4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00479099</v>
      </c>
      <c r="E40" s="2" t="n">
        <v>64617458</v>
      </c>
      <c r="F40" s="2" t="n">
        <v>4309154</v>
      </c>
      <c r="G40" s="2" t="n">
        <v>49990</v>
      </c>
      <c r="H40" s="2" t="n">
        <v>4359144</v>
      </c>
      <c r="I40" s="3" t="n">
        <v>63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55095721</v>
      </c>
      <c r="E41" s="2" t="n">
        <v>14585232</v>
      </c>
      <c r="F41" s="2" t="n">
        <v>977157</v>
      </c>
      <c r="G41" s="2" t="n">
        <v>13972</v>
      </c>
      <c r="H41" s="2" t="n">
        <v>991129</v>
      </c>
      <c r="I41" s="3" t="n">
        <v>35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0659566</v>
      </c>
      <c r="E42" s="2" t="n">
        <v>291082</v>
      </c>
      <c r="F42" s="2" t="n">
        <v>19514</v>
      </c>
      <c r="G42" s="2" t="n">
        <v>59455</v>
      </c>
      <c r="H42" s="2" t="n">
        <v>78969</v>
      </c>
      <c r="I42" s="3" t="n">
        <v>6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0331357</v>
      </c>
      <c r="E43" s="2" t="n">
        <v>134164</v>
      </c>
      <c r="F43" s="2" t="n">
        <v>8905</v>
      </c>
      <c r="G43" s="2" t="n">
        <v>20499</v>
      </c>
      <c r="H43" s="2" t="n">
        <v>29404</v>
      </c>
      <c r="I43" s="3" t="n">
        <v>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2111224</v>
      </c>
      <c r="E44" s="2" t="n">
        <v>4352602</v>
      </c>
      <c r="F44" s="2" t="n">
        <v>290667</v>
      </c>
      <c r="G44" s="2" t="n">
        <v>1901</v>
      </c>
      <c r="H44" s="2" t="n">
        <v>292568</v>
      </c>
      <c r="I44" s="3" t="n">
        <v>4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5057986</v>
      </c>
      <c r="E45" s="2" t="n">
        <v>42130</v>
      </c>
      <c r="F45" s="2" t="n">
        <v>2815</v>
      </c>
      <c r="G45" s="2" t="n">
        <v>767</v>
      </c>
      <c r="H45" s="2" t="n">
        <v>3582</v>
      </c>
      <c r="I45" s="3" t="n">
        <v>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3407539</v>
      </c>
      <c r="E46" s="2" t="n">
        <v>33269</v>
      </c>
      <c r="F46" s="2" t="n">
        <v>2232</v>
      </c>
      <c r="G46" s="2" t="n">
        <v>9353</v>
      </c>
      <c r="H46" s="2" t="n">
        <v>11585</v>
      </c>
      <c r="I46" s="3" t="n">
        <v>5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36673401</v>
      </c>
      <c r="E47" s="2" t="n">
        <v>274631</v>
      </c>
      <c r="F47" s="2" t="n">
        <v>18320</v>
      </c>
      <c r="G47" s="2" t="n">
        <v>14621</v>
      </c>
      <c r="H47" s="2" t="n">
        <v>32941</v>
      </c>
      <c r="I47" s="3" t="n">
        <v>13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609143</v>
      </c>
      <c r="E48" s="2" t="n">
        <v>2180236</v>
      </c>
      <c r="F48" s="2" t="n">
        <v>145840</v>
      </c>
      <c r="G48" s="2" t="n">
        <v>578</v>
      </c>
      <c r="H48" s="2" t="n">
        <v>146418</v>
      </c>
      <c r="I48" s="3" t="n">
        <v>10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40427679</v>
      </c>
      <c r="E49" s="2" t="n">
        <v>34168402</v>
      </c>
      <c r="F49" s="2" t="n">
        <v>2286114</v>
      </c>
      <c r="G49" s="2" t="n">
        <v>12674</v>
      </c>
      <c r="H49" s="2" t="n">
        <v>2298788</v>
      </c>
      <c r="I49" s="3" t="n">
        <v>2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792944</v>
      </c>
      <c r="E50" s="2" t="n">
        <v>321126</v>
      </c>
      <c r="F50" s="2" t="n">
        <v>21438</v>
      </c>
      <c r="G50" s="2" t="n">
        <v>545</v>
      </c>
      <c r="H50" s="2" t="n">
        <v>21983</v>
      </c>
      <c r="I50" s="3" t="n">
        <v>24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4706871</v>
      </c>
      <c r="E51" s="2" t="n">
        <v>4391411</v>
      </c>
      <c r="F51" s="2" t="n">
        <v>293651</v>
      </c>
      <c r="G51" s="2" t="n">
        <v>6264002</v>
      </c>
      <c r="H51" s="2" t="n">
        <v>6557653</v>
      </c>
      <c r="I51" s="3" t="n">
        <v>73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6840854</v>
      </c>
      <c r="E52" s="2" t="n">
        <v>853158</v>
      </c>
      <c r="F52" s="2" t="n">
        <v>56917</v>
      </c>
      <c r="G52" s="2" t="n">
        <v>19400</v>
      </c>
      <c r="H52" s="2" t="n">
        <v>76317</v>
      </c>
      <c r="I52" s="3" t="n">
        <v>34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5410294</v>
      </c>
      <c r="E53" s="2" t="n">
        <v>1553</v>
      </c>
      <c r="F53" s="2" t="n">
        <v>107</v>
      </c>
      <c r="G53" s="2" t="n">
        <v>833</v>
      </c>
      <c r="H53" s="2" t="n">
        <v>940</v>
      </c>
      <c r="I53" s="3" t="n">
        <v>1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944895</v>
      </c>
      <c r="E54" s="2" t="n">
        <v>495200</v>
      </c>
      <c r="F54" s="2" t="n">
        <v>33219</v>
      </c>
      <c r="G54" s="2" t="n">
        <v>81</v>
      </c>
      <c r="H54" s="2" t="n">
        <v>33300</v>
      </c>
      <c r="I54" s="3" t="n">
        <v>4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34143814</v>
      </c>
      <c r="E55" s="2" t="n">
        <v>6427046</v>
      </c>
      <c r="F55" s="2" t="n">
        <v>443891</v>
      </c>
      <c r="G55" s="2" t="n">
        <v>36848</v>
      </c>
      <c r="H55" s="2" t="n">
        <v>480739</v>
      </c>
      <c r="I55" s="3" t="n">
        <v>94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85193741</v>
      </c>
      <c r="E56" s="2" t="n">
        <v>68692707</v>
      </c>
      <c r="F56" s="2" t="n">
        <v>7530510</v>
      </c>
      <c r="G56" s="2" t="n">
        <v>40613</v>
      </c>
      <c r="H56" s="2" t="n">
        <v>7571123</v>
      </c>
      <c r="I56" s="3" t="n">
        <v>85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07786845</v>
      </c>
      <c r="E57" s="2" t="n">
        <v>30129443</v>
      </c>
      <c r="F57" s="2" t="n">
        <v>2016823</v>
      </c>
      <c r="G57" s="2" t="n">
        <v>75170</v>
      </c>
      <c r="H57" s="2" t="n">
        <v>2091993</v>
      </c>
      <c r="I57" s="3" t="n">
        <v>53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5429322</v>
      </c>
      <c r="E58" s="2" t="n">
        <v>919776</v>
      </c>
      <c r="F58" s="2" t="n">
        <v>61620</v>
      </c>
      <c r="G58" s="2" t="n">
        <v>6455</v>
      </c>
      <c r="H58" s="2" t="n">
        <v>68075</v>
      </c>
      <c r="I58" s="3" t="n">
        <v>7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67057397</v>
      </c>
      <c r="E59" s="2" t="n">
        <v>93365926</v>
      </c>
      <c r="F59" s="2" t="n">
        <v>6248698</v>
      </c>
      <c r="G59" s="2" t="n">
        <v>204864</v>
      </c>
      <c r="H59" s="2" t="n">
        <v>6453562</v>
      </c>
      <c r="I59" s="3" t="n">
        <v>652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13943290</v>
      </c>
      <c r="E60" s="2" t="n">
        <v>860339</v>
      </c>
      <c r="F60" s="2" t="n">
        <v>57724</v>
      </c>
      <c r="G60" s="2" t="n">
        <v>119213</v>
      </c>
      <c r="H60" s="2" t="n">
        <v>176937</v>
      </c>
      <c r="I60" s="3" t="n">
        <v>21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8756687</v>
      </c>
      <c r="E61" s="2" t="n">
        <v>1549492</v>
      </c>
      <c r="F61" s="2" t="n">
        <v>103687</v>
      </c>
      <c r="G61" s="2" t="n">
        <v>32451</v>
      </c>
      <c r="H61" s="2" t="n">
        <v>136138</v>
      </c>
      <c r="I61" s="3" t="n">
        <v>53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137846273</v>
      </c>
      <c r="E62" s="2" t="n">
        <v>2405953</v>
      </c>
      <c r="F62" s="2" t="n">
        <v>161479</v>
      </c>
      <c r="G62" s="2" t="n">
        <v>110411</v>
      </c>
      <c r="H62" s="2" t="n">
        <v>271890</v>
      </c>
      <c r="I62" s="3" t="n">
        <v>187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24076706</v>
      </c>
      <c r="E63" s="2" t="n">
        <v>15134</v>
      </c>
      <c r="F63" s="2" t="n">
        <v>1021</v>
      </c>
      <c r="G63" s="2" t="n">
        <v>6657</v>
      </c>
      <c r="H63" s="2" t="n">
        <v>7678</v>
      </c>
      <c r="I63" s="3" t="n">
        <v>10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3117203</v>
      </c>
      <c r="E64" s="2" t="n">
        <v>246950</v>
      </c>
      <c r="F64" s="2" t="n">
        <v>16576</v>
      </c>
      <c r="G64" s="2" t="n">
        <v>641</v>
      </c>
      <c r="H64" s="2" t="n">
        <v>17217</v>
      </c>
      <c r="I64" s="3" t="n">
        <v>15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1864407</v>
      </c>
      <c r="E65" s="2" t="n">
        <v>919478</v>
      </c>
      <c r="F65" s="2" t="n">
        <v>61318</v>
      </c>
      <c r="G65" s="2" t="n">
        <v>96</v>
      </c>
      <c r="H65" s="2" t="n">
        <v>61414</v>
      </c>
      <c r="I65" s="3" t="n">
        <v>70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123171</v>
      </c>
      <c r="E66" s="2" t="n">
        <v>123171</v>
      </c>
      <c r="F66" s="2" t="n">
        <v>8219</v>
      </c>
      <c r="G66" s="2" t="n">
        <v>0</v>
      </c>
      <c r="H66" s="2" t="n">
        <v>8219</v>
      </c>
      <c r="I66" s="3" t="n">
        <v>4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63050237</v>
      </c>
      <c r="E67" s="2" t="n">
        <v>56647160</v>
      </c>
      <c r="F67" s="2" t="n">
        <v>3910327</v>
      </c>
      <c r="G67" s="2" t="n">
        <v>27476</v>
      </c>
      <c r="H67" s="2" t="n">
        <v>3937803</v>
      </c>
      <c r="I67" s="3" t="n">
        <v>103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6585140</v>
      </c>
      <c r="E68" s="2" t="n">
        <v>14464867</v>
      </c>
      <c r="F68" s="2" t="n">
        <v>969515</v>
      </c>
      <c r="G68" s="2" t="n">
        <v>3813</v>
      </c>
      <c r="H68" s="2" t="n">
        <v>973328</v>
      </c>
      <c r="I68" s="3" t="n">
        <v>30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345971590</v>
      </c>
      <c r="E69" s="2" t="n">
        <v>337829217</v>
      </c>
      <c r="F69" s="2" t="n">
        <v>23709148</v>
      </c>
      <c r="G69" s="2" t="n">
        <v>124093</v>
      </c>
      <c r="H69" s="2" t="n">
        <v>23833241</v>
      </c>
      <c r="I69" s="3" t="n">
        <v>508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193592715</v>
      </c>
      <c r="E70" s="2" t="n">
        <v>73374290</v>
      </c>
      <c r="F70" s="2" t="n">
        <v>4904774</v>
      </c>
      <c r="G70" s="2" t="n">
        <v>46011</v>
      </c>
      <c r="H70" s="2" t="n">
        <v>4950785</v>
      </c>
      <c r="I70" s="3" t="n">
        <v>534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72432967</v>
      </c>
      <c r="E71" s="2" t="n">
        <v>42905992</v>
      </c>
      <c r="F71" s="2" t="n">
        <v>2867313</v>
      </c>
      <c r="G71" s="2" t="n">
        <v>168088</v>
      </c>
      <c r="H71" s="2" t="n">
        <v>3035401</v>
      </c>
      <c r="I71" s="3" t="n">
        <v>383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8057935</v>
      </c>
      <c r="E72" s="2" t="n">
        <v>3952036</v>
      </c>
      <c r="F72" s="2" t="n">
        <v>323802</v>
      </c>
      <c r="G72" s="2" t="n">
        <v>924</v>
      </c>
      <c r="H72" s="2" t="n">
        <v>324726</v>
      </c>
      <c r="I72" s="3" t="n">
        <v>70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45252200</v>
      </c>
      <c r="E73" s="2" t="n">
        <v>23572347</v>
      </c>
      <c r="F73" s="2" t="n">
        <v>1582214</v>
      </c>
      <c r="G73" s="2" t="n">
        <v>169324</v>
      </c>
      <c r="H73" s="2" t="n">
        <v>1751538</v>
      </c>
      <c r="I73" s="3" t="n">
        <v>22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566153874</v>
      </c>
      <c r="E74" s="2" t="n">
        <v>4010589</v>
      </c>
      <c r="F74" s="2" t="n">
        <v>268524</v>
      </c>
      <c r="G74" s="2" t="n">
        <v>9212</v>
      </c>
      <c r="H74" s="2" t="n">
        <v>277736</v>
      </c>
      <c r="I74" s="3" t="n">
        <v>31</v>
      </c>
    </row>
    <row r="75" customFormat="false" ht="12" hidden="false" customHeight="false" outlineLevel="0" collapsed="false">
      <c r="D75" s="2" t="n">
        <f aca="false">SUM($D$2:D74)</f>
        <v>10316572147</v>
      </c>
      <c r="E75" s="2" t="n">
        <f aca="false">SUM($E$2:E74)</f>
        <v>2612194275</v>
      </c>
      <c r="F75" s="2" t="n">
        <f aca="false">SUM($F$2:F74)</f>
        <v>180957949</v>
      </c>
      <c r="G75" s="2" t="n">
        <f aca="false">SUM($G$2:G74)</f>
        <v>14367463</v>
      </c>
      <c r="H75" s="2" t="n">
        <f aca="false">SUM($H$2:H74)</f>
        <v>195325412</v>
      </c>
      <c r="I75" s="3" t="n">
        <f aca="false">SUM($I$2:I74)</f>
        <v>74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1-05T18:08:02Z</cp:lastPrinted>
  <dcterms:modified xsi:type="dcterms:W3CDTF">2011-01-05T18:09:02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noka</vt:lpwstr>
  </property>
  <property fmtid="{D5CDD505-2E9C-101B-9397-08002B2CF9AE}" pid="4" name="City or County">
    <vt:lpwstr>County</vt:lpwstr>
  </property>
  <property fmtid="{D5CDD505-2E9C-101B-9397-08002B2CF9AE}" pid="5" name="Order">
    <vt:lpwstr>14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50</vt:lpwstr>
  </property>
  <property fmtid="{D5CDD505-2E9C-101B-9397-08002B2CF9AE}" pid="15" name="_dlc_DocIdItemGuid">
    <vt:lpwstr>7a287bfc-f9f4-46d9-afa4-a64c668b000a</vt:lpwstr>
  </property>
  <property fmtid="{D5CDD505-2E9C-101B-9397-08002B2CF9AE}" pid="16" name="_dlc_DocIdUrl">
    <vt:lpwstr>http://www.revenue.state.mn.us/research_stats/_layouts/DocIdRedir.aspx?ID=EHMXPVJQYS55-214-1750, EHMXPVJQYS55-214-1750</vt:lpwstr>
  </property>
</Properties>
</file>