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KA" sheetId="1" state="visible" r:id="rId2"/>
  </sheets>
  <definedNames>
    <definedName function="false" hidden="false" localSheetId="0" name="_xlnm.Print_Titles" vbProcedure="false">ANOKA!$1:$1</definedName>
    <definedName function="false" hidden="false" name="ANOKA" vbProcedure="false">ANOKA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ANOKA</t>
  </si>
  <si>
    <t xml:space="preserve">111 AG -CROP PRODUCTION</t>
  </si>
  <si>
    <t xml:space="preserve">112 AG -ANIMAL PRODUCTION</t>
  </si>
  <si>
    <t xml:space="preserve">113 AG -FORESTRY, LOGGING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1 MFG -WOOD PRODUCT</t>
  </si>
  <si>
    <t xml:space="preserve">322 MFG -PAPER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493 TRANSPORTATION -STORAGE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4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3122423</v>
      </c>
      <c r="E2" s="2" t="n">
        <v>4947045</v>
      </c>
      <c r="F2" s="2" t="n">
        <v>321562</v>
      </c>
      <c r="G2" s="2" t="n">
        <v>10481</v>
      </c>
      <c r="H2" s="2" t="n">
        <v>332043</v>
      </c>
      <c r="I2" s="3" t="n">
        <v>20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4819870</v>
      </c>
      <c r="E3" s="2" t="n">
        <v>184384</v>
      </c>
      <c r="F3" s="2" t="n">
        <v>11986</v>
      </c>
      <c r="G3" s="2" t="n">
        <v>0</v>
      </c>
      <c r="H3" s="2" t="n">
        <v>11986</v>
      </c>
      <c r="I3" s="3" t="n">
        <v>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7778254</v>
      </c>
      <c r="E4" s="2" t="n">
        <v>1509052</v>
      </c>
      <c r="F4" s="2" t="n">
        <v>98089</v>
      </c>
      <c r="G4" s="2" t="n">
        <v>15</v>
      </c>
      <c r="H4" s="2" t="n">
        <v>98104</v>
      </c>
      <c r="I4" s="3" t="n">
        <v>10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480180</v>
      </c>
      <c r="E5" s="2" t="n">
        <v>189783</v>
      </c>
      <c r="F5" s="2" t="n">
        <v>12336</v>
      </c>
      <c r="G5" s="2" t="n">
        <v>1366</v>
      </c>
      <c r="H5" s="2" t="n">
        <v>13702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96188480</v>
      </c>
      <c r="E6" s="2" t="n">
        <v>150840471</v>
      </c>
      <c r="F6" s="2" t="n">
        <v>9804629</v>
      </c>
      <c r="G6" s="2" t="n">
        <v>243704</v>
      </c>
      <c r="H6" s="2" t="n">
        <v>10048333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47975564</v>
      </c>
      <c r="E7" s="2" t="n">
        <v>3611826</v>
      </c>
      <c r="F7" s="2" t="n">
        <v>234768</v>
      </c>
      <c r="G7" s="2" t="n">
        <v>152547</v>
      </c>
      <c r="H7" s="2" t="n">
        <v>387315</v>
      </c>
      <c r="I7" s="3" t="n">
        <v>139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31014928</v>
      </c>
      <c r="E8" s="2" t="n">
        <v>317708</v>
      </c>
      <c r="F8" s="2" t="n">
        <v>20651</v>
      </c>
      <c r="G8" s="2" t="n">
        <v>146476</v>
      </c>
      <c r="H8" s="2" t="n">
        <v>167127</v>
      </c>
      <c r="I8" s="3" t="n">
        <v>10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647062333</v>
      </c>
      <c r="E9" s="2" t="n">
        <v>33051454</v>
      </c>
      <c r="F9" s="2" t="n">
        <v>2148357</v>
      </c>
      <c r="G9" s="2" t="n">
        <v>1013205</v>
      </c>
      <c r="H9" s="2" t="n">
        <v>3161562</v>
      </c>
      <c r="I9" s="3" t="n">
        <v>33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9396369</v>
      </c>
      <c r="E10" s="2" t="n">
        <v>5530108</v>
      </c>
      <c r="F10" s="2" t="n">
        <v>359460</v>
      </c>
      <c r="G10" s="2" t="n">
        <v>606</v>
      </c>
      <c r="H10" s="2" t="n">
        <v>360066</v>
      </c>
      <c r="I10" s="3" t="n">
        <v>12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465718</v>
      </c>
      <c r="E11" s="2" t="n">
        <v>254237</v>
      </c>
      <c r="F11" s="2" t="n">
        <v>16526</v>
      </c>
      <c r="G11" s="2" t="n">
        <v>20</v>
      </c>
      <c r="H11" s="2" t="n">
        <v>16546</v>
      </c>
      <c r="I11" s="3" t="n">
        <v>10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93515</v>
      </c>
      <c r="E12" s="2" t="n">
        <v>78737</v>
      </c>
      <c r="F12" s="2" t="n">
        <v>5119</v>
      </c>
      <c r="G12" s="2" t="n">
        <v>0</v>
      </c>
      <c r="H12" s="2" t="n">
        <v>5119</v>
      </c>
      <c r="I12" s="3" t="n">
        <v>10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68915820</v>
      </c>
      <c r="E13" s="2" t="n">
        <v>6568033</v>
      </c>
      <c r="F13" s="2" t="n">
        <v>426920</v>
      </c>
      <c r="G13" s="2" t="n">
        <v>27015</v>
      </c>
      <c r="H13" s="2" t="n">
        <v>453935</v>
      </c>
      <c r="I13" s="3" t="n">
        <v>43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40987996</v>
      </c>
      <c r="E14" s="2" t="n">
        <v>2304425</v>
      </c>
      <c r="F14" s="2" t="n">
        <v>149787</v>
      </c>
      <c r="G14" s="2" t="n">
        <v>115731</v>
      </c>
      <c r="H14" s="2" t="n">
        <v>265518</v>
      </c>
      <c r="I14" s="3" t="n">
        <v>11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97507165</v>
      </c>
      <c r="E15" s="2" t="n">
        <v>11481378</v>
      </c>
      <c r="F15" s="2" t="n">
        <v>746297</v>
      </c>
      <c r="G15" s="2" t="n">
        <v>78183</v>
      </c>
      <c r="H15" s="2" t="n">
        <v>824480</v>
      </c>
      <c r="I15" s="3" t="n">
        <v>61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7034831</v>
      </c>
      <c r="E16" s="2" t="n">
        <v>2165588</v>
      </c>
      <c r="F16" s="2" t="n">
        <v>140765</v>
      </c>
      <c r="G16" s="2" t="n">
        <v>111530</v>
      </c>
      <c r="H16" s="2" t="n">
        <v>252295</v>
      </c>
      <c r="I16" s="3" t="n">
        <v>12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75382704</v>
      </c>
      <c r="E17" s="2" t="n">
        <v>1245911</v>
      </c>
      <c r="F17" s="2" t="n">
        <v>80982</v>
      </c>
      <c r="G17" s="2" t="n">
        <v>196485</v>
      </c>
      <c r="H17" s="2" t="n">
        <v>277467</v>
      </c>
      <c r="I17" s="3" t="n">
        <v>2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43774313</v>
      </c>
      <c r="E18" s="2" t="n">
        <v>6511540</v>
      </c>
      <c r="F18" s="2" t="n">
        <v>423252</v>
      </c>
      <c r="G18" s="2" t="n">
        <v>412295</v>
      </c>
      <c r="H18" s="2" t="n">
        <v>835547</v>
      </c>
      <c r="I18" s="3" t="n">
        <v>9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46118068</v>
      </c>
      <c r="E19" s="2" t="n">
        <v>441111</v>
      </c>
      <c r="F19" s="2" t="n">
        <v>28673</v>
      </c>
      <c r="G19" s="2" t="n">
        <v>46106</v>
      </c>
      <c r="H19" s="2" t="n">
        <v>74779</v>
      </c>
      <c r="I19" s="3" t="n">
        <v>13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238715955</v>
      </c>
      <c r="E20" s="2" t="n">
        <v>38458482</v>
      </c>
      <c r="F20" s="2" t="n">
        <v>2499800</v>
      </c>
      <c r="G20" s="2" t="n">
        <v>2437240</v>
      </c>
      <c r="H20" s="2" t="n">
        <v>4937040</v>
      </c>
      <c r="I20" s="3" t="n">
        <v>177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78614558</v>
      </c>
      <c r="E21" s="2" t="n">
        <v>8446180</v>
      </c>
      <c r="F21" s="2" t="n">
        <v>548999</v>
      </c>
      <c r="G21" s="2" t="n">
        <v>678788</v>
      </c>
      <c r="H21" s="2" t="n">
        <v>1227787</v>
      </c>
      <c r="I21" s="3" t="n">
        <v>62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625669679</v>
      </c>
      <c r="E22" s="2" t="n">
        <v>398215</v>
      </c>
      <c r="F22" s="2" t="n">
        <v>25886</v>
      </c>
      <c r="G22" s="2" t="n">
        <v>612133</v>
      </c>
      <c r="H22" s="2" t="n">
        <v>638019</v>
      </c>
      <c r="I22" s="3" t="n">
        <v>9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106604874</v>
      </c>
      <c r="E23" s="2" t="n">
        <v>2306831</v>
      </c>
      <c r="F23" s="2" t="n">
        <v>149946</v>
      </c>
      <c r="G23" s="2" t="n">
        <v>415076</v>
      </c>
      <c r="H23" s="2" t="n">
        <v>565022</v>
      </c>
      <c r="I23" s="3" t="n">
        <v>17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1534121</v>
      </c>
      <c r="E24" s="2" t="n">
        <v>1668716</v>
      </c>
      <c r="F24" s="2" t="n">
        <v>108468</v>
      </c>
      <c r="G24" s="2" t="n">
        <v>17808</v>
      </c>
      <c r="H24" s="2" t="n">
        <v>126276</v>
      </c>
      <c r="I24" s="3" t="n">
        <v>13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55869855</v>
      </c>
      <c r="E25" s="2" t="n">
        <v>13107768</v>
      </c>
      <c r="F25" s="2" t="n">
        <v>852002</v>
      </c>
      <c r="G25" s="2" t="n">
        <v>21588</v>
      </c>
      <c r="H25" s="2" t="n">
        <v>873590</v>
      </c>
      <c r="I25" s="3" t="n">
        <v>4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65133951</v>
      </c>
      <c r="E26" s="2" t="n">
        <v>15498779</v>
      </c>
      <c r="F26" s="2" t="n">
        <v>1007417</v>
      </c>
      <c r="G26" s="2" t="n">
        <v>6599485</v>
      </c>
      <c r="H26" s="2" t="n">
        <v>7606902</v>
      </c>
      <c r="I26" s="3" t="n">
        <v>10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544342098</v>
      </c>
      <c r="E27" s="2" t="n">
        <v>134896407</v>
      </c>
      <c r="F27" s="2" t="n">
        <v>8768260</v>
      </c>
      <c r="G27" s="2" t="n">
        <v>205503</v>
      </c>
      <c r="H27" s="2" t="n">
        <v>8973763</v>
      </c>
      <c r="I27" s="3" t="n">
        <v>188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349153058</v>
      </c>
      <c r="E28" s="2" t="n">
        <v>17402633</v>
      </c>
      <c r="F28" s="2" t="n">
        <v>1132599</v>
      </c>
      <c r="G28" s="2" t="n">
        <v>32578</v>
      </c>
      <c r="H28" s="2" t="n">
        <v>1165177</v>
      </c>
      <c r="I28" s="3" t="n">
        <v>63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428428</v>
      </c>
      <c r="E29" s="2" t="n">
        <v>398022</v>
      </c>
      <c r="F29" s="2" t="n">
        <v>25870</v>
      </c>
      <c r="G29" s="2" t="n">
        <v>0</v>
      </c>
      <c r="H29" s="2" t="n">
        <v>25870</v>
      </c>
      <c r="I29" s="3" t="n">
        <v>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409327271</v>
      </c>
      <c r="E30" s="2" t="n">
        <v>138527142</v>
      </c>
      <c r="F30" s="2" t="n">
        <v>8987586</v>
      </c>
      <c r="G30" s="2" t="n">
        <v>107255</v>
      </c>
      <c r="H30" s="2" t="n">
        <v>9094841</v>
      </c>
      <c r="I30" s="3" t="n">
        <v>150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08696314</v>
      </c>
      <c r="E31" s="2" t="n">
        <v>81518212</v>
      </c>
      <c r="F31" s="2" t="n">
        <v>5298689</v>
      </c>
      <c r="G31" s="2" t="n">
        <v>424230</v>
      </c>
      <c r="H31" s="2" t="n">
        <v>5722919</v>
      </c>
      <c r="I31" s="3" t="n">
        <v>105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09173657</v>
      </c>
      <c r="E32" s="2" t="n">
        <v>92602246</v>
      </c>
      <c r="F32" s="2" t="n">
        <v>6019142</v>
      </c>
      <c r="G32" s="2" t="n">
        <v>176369</v>
      </c>
      <c r="H32" s="2" t="n">
        <v>6195511</v>
      </c>
      <c r="I32" s="3" t="n">
        <v>67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333396930</v>
      </c>
      <c r="E33" s="2" t="n">
        <v>276134115</v>
      </c>
      <c r="F33" s="2" t="n">
        <v>17950773</v>
      </c>
      <c r="G33" s="2" t="n">
        <v>726552</v>
      </c>
      <c r="H33" s="2" t="n">
        <v>18677325</v>
      </c>
      <c r="I33" s="3" t="n">
        <v>102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696582502</v>
      </c>
      <c r="E34" s="2" t="n">
        <v>206035191</v>
      </c>
      <c r="F34" s="2" t="n">
        <v>15295237</v>
      </c>
      <c r="G34" s="2" t="n">
        <v>52760</v>
      </c>
      <c r="H34" s="2" t="n">
        <v>15347997</v>
      </c>
      <c r="I34" s="3" t="n">
        <v>160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71869101</v>
      </c>
      <c r="E35" s="2" t="n">
        <v>34929951</v>
      </c>
      <c r="F35" s="2" t="n">
        <v>2270448</v>
      </c>
      <c r="G35" s="2" t="n">
        <v>250834</v>
      </c>
      <c r="H35" s="2" t="n">
        <v>2521282</v>
      </c>
      <c r="I35" s="3" t="n">
        <v>76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537738413</v>
      </c>
      <c r="E36" s="2" t="n">
        <v>47305918</v>
      </c>
      <c r="F36" s="2" t="n">
        <v>3081356</v>
      </c>
      <c r="G36" s="2" t="n">
        <v>44068</v>
      </c>
      <c r="H36" s="2" t="n">
        <v>3125424</v>
      </c>
      <c r="I36" s="3" t="n">
        <v>118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89010454</v>
      </c>
      <c r="E37" s="2" t="n">
        <v>42658634</v>
      </c>
      <c r="F37" s="2" t="n">
        <v>2772833</v>
      </c>
      <c r="G37" s="2" t="n">
        <v>53794</v>
      </c>
      <c r="H37" s="2" t="n">
        <v>2826627</v>
      </c>
      <c r="I37" s="3" t="n">
        <v>161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126773525</v>
      </c>
      <c r="E38" s="2" t="n">
        <v>96738930</v>
      </c>
      <c r="F38" s="2" t="n">
        <v>6288023</v>
      </c>
      <c r="G38" s="2" t="n">
        <v>59254</v>
      </c>
      <c r="H38" s="2" t="n">
        <v>6347277</v>
      </c>
      <c r="I38" s="3" t="n">
        <v>219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665163524</v>
      </c>
      <c r="E39" s="2" t="n">
        <v>352036098</v>
      </c>
      <c r="F39" s="2" t="n">
        <v>22882336</v>
      </c>
      <c r="G39" s="2" t="n">
        <v>448957</v>
      </c>
      <c r="H39" s="2" t="n">
        <v>23331293</v>
      </c>
      <c r="I39" s="3" t="n">
        <v>55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53471296</v>
      </c>
      <c r="E40" s="2" t="n">
        <v>79230153</v>
      </c>
      <c r="F40" s="2" t="n">
        <v>5114672</v>
      </c>
      <c r="G40" s="2" t="n">
        <v>119669</v>
      </c>
      <c r="H40" s="2" t="n">
        <v>5234341</v>
      </c>
      <c r="I40" s="3" t="n">
        <v>655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75836947</v>
      </c>
      <c r="E41" s="2" t="n">
        <v>18565731</v>
      </c>
      <c r="F41" s="2" t="n">
        <v>1206768</v>
      </c>
      <c r="G41" s="2" t="n">
        <v>13419</v>
      </c>
      <c r="H41" s="2" t="n">
        <v>1220187</v>
      </c>
      <c r="I41" s="3" t="n">
        <v>337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69356658</v>
      </c>
      <c r="E42" s="2" t="n">
        <v>449946</v>
      </c>
      <c r="F42" s="2" t="n">
        <v>29249</v>
      </c>
      <c r="G42" s="2" t="n">
        <v>62506</v>
      </c>
      <c r="H42" s="2" t="n">
        <v>91755</v>
      </c>
      <c r="I42" s="3" t="n">
        <v>64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11875861</v>
      </c>
      <c r="E43" s="2" t="n">
        <v>62597</v>
      </c>
      <c r="F43" s="2" t="n">
        <v>4069</v>
      </c>
      <c r="G43" s="2" t="n">
        <v>8754</v>
      </c>
      <c r="H43" s="2" t="n">
        <v>12823</v>
      </c>
      <c r="I43" s="3" t="n">
        <v>8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26574857</v>
      </c>
      <c r="E44" s="2" t="n">
        <v>4697709</v>
      </c>
      <c r="F44" s="2" t="n">
        <v>305357</v>
      </c>
      <c r="G44" s="2" t="n">
        <v>972</v>
      </c>
      <c r="H44" s="2" t="n">
        <v>306329</v>
      </c>
      <c r="I44" s="3" t="n">
        <v>46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2433519</v>
      </c>
      <c r="E45" s="2" t="n">
        <v>51074</v>
      </c>
      <c r="F45" s="2" t="n">
        <v>3318</v>
      </c>
      <c r="G45" s="2" t="n">
        <v>66</v>
      </c>
      <c r="H45" s="2" t="n">
        <v>3384</v>
      </c>
      <c r="I45" s="3" t="n">
        <v>8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41093488</v>
      </c>
      <c r="E46" s="2" t="n">
        <v>316255</v>
      </c>
      <c r="F46" s="2" t="n">
        <v>20557</v>
      </c>
      <c r="G46" s="2" t="n">
        <v>14690</v>
      </c>
      <c r="H46" s="2" t="n">
        <v>35247</v>
      </c>
      <c r="I46" s="3" t="n">
        <v>15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2590637</v>
      </c>
      <c r="E47" s="2" t="n">
        <v>1961662</v>
      </c>
      <c r="F47" s="2" t="n">
        <v>127508</v>
      </c>
      <c r="G47" s="2" t="n">
        <v>1038</v>
      </c>
      <c r="H47" s="2" t="n">
        <v>128546</v>
      </c>
      <c r="I47" s="3" t="n">
        <v>10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36264079</v>
      </c>
      <c r="E48" s="2" t="n">
        <v>32225499</v>
      </c>
      <c r="F48" s="2" t="n">
        <v>2094660</v>
      </c>
      <c r="G48" s="2" t="n">
        <v>8584</v>
      </c>
      <c r="H48" s="2" t="n">
        <v>2103244</v>
      </c>
      <c r="I48" s="3" t="n">
        <v>25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1915613</v>
      </c>
      <c r="E49" s="2" t="n">
        <v>342616</v>
      </c>
      <c r="F49" s="2" t="n">
        <v>22268</v>
      </c>
      <c r="G49" s="2" t="n">
        <v>220</v>
      </c>
      <c r="H49" s="2" t="n">
        <v>22488</v>
      </c>
      <c r="I49" s="3" t="n">
        <v>23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30841477</v>
      </c>
      <c r="E50" s="2" t="n">
        <v>6395077</v>
      </c>
      <c r="F50" s="2" t="n">
        <v>415678</v>
      </c>
      <c r="G50" s="2" t="n">
        <v>5296</v>
      </c>
      <c r="H50" s="2" t="n">
        <v>420974</v>
      </c>
      <c r="I50" s="3" t="n">
        <v>74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68470424</v>
      </c>
      <c r="E51" s="2" t="n">
        <v>1280579</v>
      </c>
      <c r="F51" s="2" t="n">
        <v>83237</v>
      </c>
      <c r="G51" s="2" t="n">
        <v>30526</v>
      </c>
      <c r="H51" s="2" t="n">
        <v>113763</v>
      </c>
      <c r="I51" s="3" t="n">
        <v>35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693003</v>
      </c>
      <c r="E52" s="2" t="n">
        <v>11447</v>
      </c>
      <c r="F52" s="2" t="n">
        <v>827</v>
      </c>
      <c r="G52" s="2" t="n">
        <v>8</v>
      </c>
      <c r="H52" s="2" t="n">
        <v>835</v>
      </c>
      <c r="I52" s="3" t="n">
        <v>4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4704320</v>
      </c>
      <c r="E53" s="2" t="n">
        <v>2070</v>
      </c>
      <c r="F53" s="2" t="n">
        <v>134</v>
      </c>
      <c r="G53" s="2" t="n">
        <v>870</v>
      </c>
      <c r="H53" s="2" t="n">
        <v>1004</v>
      </c>
      <c r="I53" s="3" t="n">
        <v>14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11222616</v>
      </c>
      <c r="E54" s="2" t="n">
        <v>2599153</v>
      </c>
      <c r="F54" s="2" t="n">
        <v>171116</v>
      </c>
      <c r="G54" s="2" t="n">
        <v>3280</v>
      </c>
      <c r="H54" s="2" t="n">
        <v>174396</v>
      </c>
      <c r="I54" s="3" t="n">
        <v>70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53698806</v>
      </c>
      <c r="E55" s="2" t="n">
        <v>33953468</v>
      </c>
      <c r="F55" s="2" t="n">
        <v>2344717</v>
      </c>
      <c r="G55" s="2" t="n">
        <v>49818</v>
      </c>
      <c r="H55" s="2" t="n">
        <v>2394535</v>
      </c>
      <c r="I55" s="3" t="n">
        <v>84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227744333</v>
      </c>
      <c r="E56" s="2" t="n">
        <v>33640025</v>
      </c>
      <c r="F56" s="2" t="n">
        <v>2186629</v>
      </c>
      <c r="G56" s="2" t="n">
        <v>96371</v>
      </c>
      <c r="H56" s="2" t="n">
        <v>2283000</v>
      </c>
      <c r="I56" s="3" t="n">
        <v>513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4640010</v>
      </c>
      <c r="E57" s="2" t="n">
        <v>701049</v>
      </c>
      <c r="F57" s="2" t="n">
        <v>45567</v>
      </c>
      <c r="G57" s="2" t="n">
        <v>689</v>
      </c>
      <c r="H57" s="2" t="n">
        <v>46256</v>
      </c>
      <c r="I57" s="3" t="n">
        <v>8</v>
      </c>
    </row>
    <row r="58" customFormat="false" ht="12" hidden="false" customHeight="false" outlineLevel="0" collapsed="false">
      <c r="A58" s="8" t="s">
        <v>9</v>
      </c>
      <c r="B58" s="8" t="s">
        <v>10</v>
      </c>
      <c r="C58" s="8" t="s">
        <v>67</v>
      </c>
      <c r="D58" s="2" t="n">
        <v>198311159</v>
      </c>
      <c r="E58" s="2" t="n">
        <v>103312964</v>
      </c>
      <c r="F58" s="2" t="n">
        <v>6715375</v>
      </c>
      <c r="G58" s="2" t="n">
        <v>326349</v>
      </c>
      <c r="H58" s="2" t="n">
        <v>7041724</v>
      </c>
      <c r="I58" s="3" t="n">
        <v>654</v>
      </c>
    </row>
    <row r="59" customFormat="false" ht="12" hidden="false" customHeight="false" outlineLevel="0" collapsed="false">
      <c r="A59" s="8" t="s">
        <v>9</v>
      </c>
      <c r="B59" s="8" t="s">
        <v>10</v>
      </c>
      <c r="C59" s="8" t="s">
        <v>68</v>
      </c>
      <c r="D59" s="2" t="n">
        <v>107780680</v>
      </c>
      <c r="E59" s="2" t="n">
        <v>929403</v>
      </c>
      <c r="F59" s="2" t="n">
        <v>60411</v>
      </c>
      <c r="G59" s="2" t="n">
        <v>115615</v>
      </c>
      <c r="H59" s="2" t="n">
        <v>176026</v>
      </c>
      <c r="I59" s="3" t="n">
        <v>22</v>
      </c>
    </row>
    <row r="60" customFormat="false" ht="12" hidden="false" customHeight="false" outlineLevel="0" collapsed="false">
      <c r="A60" s="8" t="s">
        <v>9</v>
      </c>
      <c r="B60" s="8" t="s">
        <v>10</v>
      </c>
      <c r="C60" s="8" t="s">
        <v>69</v>
      </c>
      <c r="D60" s="2" t="n">
        <v>5990910</v>
      </c>
      <c r="E60" s="2" t="n">
        <v>1316049</v>
      </c>
      <c r="F60" s="2" t="n">
        <v>85540</v>
      </c>
      <c r="G60" s="2" t="n">
        <v>35619</v>
      </c>
      <c r="H60" s="2" t="n">
        <v>121159</v>
      </c>
      <c r="I60" s="3" t="n">
        <v>53</v>
      </c>
    </row>
    <row r="61" customFormat="false" ht="12" hidden="false" customHeight="false" outlineLevel="0" collapsed="false">
      <c r="A61" s="8" t="s">
        <v>9</v>
      </c>
      <c r="B61" s="8" t="s">
        <v>10</v>
      </c>
      <c r="C61" s="8" t="s">
        <v>70</v>
      </c>
      <c r="D61" s="2" t="n">
        <v>122129227</v>
      </c>
      <c r="E61" s="2" t="n">
        <v>2139201</v>
      </c>
      <c r="F61" s="2" t="n">
        <v>139057</v>
      </c>
      <c r="G61" s="2" t="n">
        <v>75588</v>
      </c>
      <c r="H61" s="2" t="n">
        <v>214645</v>
      </c>
      <c r="I61" s="3" t="n">
        <v>166</v>
      </c>
    </row>
    <row r="62" customFormat="false" ht="12" hidden="false" customHeight="false" outlineLevel="0" collapsed="false">
      <c r="A62" s="8" t="s">
        <v>9</v>
      </c>
      <c r="B62" s="8" t="s">
        <v>10</v>
      </c>
      <c r="C62" s="8" t="s">
        <v>71</v>
      </c>
      <c r="D62" s="2" t="n">
        <v>537759843</v>
      </c>
      <c r="E62" s="2" t="n">
        <v>2563558</v>
      </c>
      <c r="F62" s="2" t="n">
        <v>166629</v>
      </c>
      <c r="G62" s="2" t="n">
        <v>0</v>
      </c>
      <c r="H62" s="2" t="n">
        <v>166629</v>
      </c>
      <c r="I62" s="3" t="n">
        <v>4</v>
      </c>
    </row>
    <row r="63" customFormat="false" ht="12" hidden="false" customHeight="false" outlineLevel="0" collapsed="false">
      <c r="A63" s="8" t="s">
        <v>9</v>
      </c>
      <c r="B63" s="8" t="s">
        <v>10</v>
      </c>
      <c r="C63" s="8" t="s">
        <v>72</v>
      </c>
      <c r="D63" s="2" t="n">
        <v>23932071</v>
      </c>
      <c r="E63" s="2" t="n">
        <v>11590</v>
      </c>
      <c r="F63" s="2" t="n">
        <v>753</v>
      </c>
      <c r="G63" s="2" t="n">
        <v>4528</v>
      </c>
      <c r="H63" s="2" t="n">
        <v>5281</v>
      </c>
      <c r="I63" s="3" t="n">
        <v>10</v>
      </c>
    </row>
    <row r="64" customFormat="false" ht="12" hidden="false" customHeight="false" outlineLevel="0" collapsed="false">
      <c r="A64" s="8" t="s">
        <v>9</v>
      </c>
      <c r="B64" s="8" t="s">
        <v>10</v>
      </c>
      <c r="C64" s="8" t="s">
        <v>73</v>
      </c>
      <c r="D64" s="2" t="n">
        <v>11029406</v>
      </c>
      <c r="E64" s="2" t="n">
        <v>232784</v>
      </c>
      <c r="F64" s="2" t="n">
        <v>15129</v>
      </c>
      <c r="G64" s="2" t="n">
        <v>1923</v>
      </c>
      <c r="H64" s="2" t="n">
        <v>17052</v>
      </c>
      <c r="I64" s="3" t="n">
        <v>13</v>
      </c>
    </row>
    <row r="65" customFormat="false" ht="12" hidden="false" customHeight="false" outlineLevel="0" collapsed="false">
      <c r="A65" s="8" t="s">
        <v>9</v>
      </c>
      <c r="B65" s="8" t="s">
        <v>10</v>
      </c>
      <c r="C65" s="8" t="s">
        <v>74</v>
      </c>
      <c r="D65" s="2" t="n">
        <v>1204325</v>
      </c>
      <c r="E65" s="2" t="n">
        <v>709340</v>
      </c>
      <c r="F65" s="2" t="n">
        <v>46319</v>
      </c>
      <c r="G65" s="2" t="n">
        <v>707</v>
      </c>
      <c r="H65" s="2" t="n">
        <v>47026</v>
      </c>
      <c r="I65" s="3" t="n">
        <v>65</v>
      </c>
    </row>
    <row r="66" customFormat="false" ht="12" hidden="false" customHeight="false" outlineLevel="0" collapsed="false">
      <c r="A66" s="8" t="s">
        <v>9</v>
      </c>
      <c r="B66" s="8" t="s">
        <v>10</v>
      </c>
      <c r="C66" s="8" t="s">
        <v>75</v>
      </c>
      <c r="D66" s="2" t="n">
        <v>116695</v>
      </c>
      <c r="E66" s="2" t="n">
        <v>69154</v>
      </c>
      <c r="F66" s="2" t="n">
        <v>4495</v>
      </c>
      <c r="G66" s="2" t="n">
        <v>385</v>
      </c>
      <c r="H66" s="2" t="n">
        <v>4880</v>
      </c>
      <c r="I66" s="3" t="n">
        <v>4</v>
      </c>
    </row>
    <row r="67" customFormat="false" ht="12" hidden="false" customHeight="false" outlineLevel="0" collapsed="false">
      <c r="A67" s="8" t="s">
        <v>9</v>
      </c>
      <c r="B67" s="8" t="s">
        <v>10</v>
      </c>
      <c r="C67" s="8" t="s">
        <v>76</v>
      </c>
      <c r="D67" s="2" t="n">
        <v>53276949</v>
      </c>
      <c r="E67" s="2" t="n">
        <v>47293616</v>
      </c>
      <c r="F67" s="2" t="n">
        <v>3169114</v>
      </c>
      <c r="G67" s="2" t="n">
        <v>32951</v>
      </c>
      <c r="H67" s="2" t="n">
        <v>3202065</v>
      </c>
      <c r="I67" s="3" t="n">
        <v>95</v>
      </c>
    </row>
    <row r="68" customFormat="false" ht="12" hidden="false" customHeight="false" outlineLevel="0" collapsed="false">
      <c r="A68" s="8" t="s">
        <v>9</v>
      </c>
      <c r="B68" s="8" t="s">
        <v>10</v>
      </c>
      <c r="C68" s="8" t="s">
        <v>77</v>
      </c>
      <c r="D68" s="2" t="n">
        <v>16270351</v>
      </c>
      <c r="E68" s="2" t="n">
        <v>14347942</v>
      </c>
      <c r="F68" s="2" t="n">
        <v>932619</v>
      </c>
      <c r="G68" s="2" t="n">
        <v>2237</v>
      </c>
      <c r="H68" s="2" t="n">
        <v>934856</v>
      </c>
      <c r="I68" s="3" t="n">
        <v>28</v>
      </c>
    </row>
    <row r="69" customFormat="false" ht="12" hidden="false" customHeight="false" outlineLevel="0" collapsed="false">
      <c r="A69" s="8" t="s">
        <v>9</v>
      </c>
      <c r="B69" s="8" t="s">
        <v>10</v>
      </c>
      <c r="C69" s="8" t="s">
        <v>78</v>
      </c>
      <c r="D69" s="2" t="n">
        <v>349631695</v>
      </c>
      <c r="E69" s="2" t="n">
        <v>342372078</v>
      </c>
      <c r="F69" s="2" t="n">
        <v>23345352</v>
      </c>
      <c r="G69" s="2" t="n">
        <v>97641</v>
      </c>
      <c r="H69" s="2" t="n">
        <v>23442993</v>
      </c>
      <c r="I69" s="3" t="n">
        <v>514</v>
      </c>
    </row>
    <row r="70" customFormat="false" ht="12" hidden="false" customHeight="false" outlineLevel="0" collapsed="false">
      <c r="A70" s="8" t="s">
        <v>9</v>
      </c>
      <c r="B70" s="8" t="s">
        <v>10</v>
      </c>
      <c r="C70" s="8" t="s">
        <v>79</v>
      </c>
      <c r="D70" s="2" t="n">
        <v>209233447</v>
      </c>
      <c r="E70" s="2" t="n">
        <v>77552557</v>
      </c>
      <c r="F70" s="2" t="n">
        <v>5040911</v>
      </c>
      <c r="G70" s="2" t="n">
        <v>74938</v>
      </c>
      <c r="H70" s="2" t="n">
        <v>5115849</v>
      </c>
      <c r="I70" s="3" t="n">
        <v>522</v>
      </c>
    </row>
    <row r="71" customFormat="false" ht="12" hidden="false" customHeight="false" outlineLevel="0" collapsed="false">
      <c r="A71" s="8" t="s">
        <v>9</v>
      </c>
      <c r="B71" s="8" t="s">
        <v>10</v>
      </c>
      <c r="C71" s="8" t="s">
        <v>80</v>
      </c>
      <c r="D71" s="2" t="n">
        <v>71522401</v>
      </c>
      <c r="E71" s="2" t="n">
        <v>41667067</v>
      </c>
      <c r="F71" s="2" t="n">
        <v>2708357</v>
      </c>
      <c r="G71" s="2" t="n">
        <v>91067</v>
      </c>
      <c r="H71" s="2" t="n">
        <v>2799424</v>
      </c>
      <c r="I71" s="3" t="n">
        <v>375</v>
      </c>
    </row>
    <row r="72" customFormat="false" ht="12" hidden="false" customHeight="false" outlineLevel="0" collapsed="false">
      <c r="A72" s="8" t="s">
        <v>9</v>
      </c>
      <c r="B72" s="8" t="s">
        <v>10</v>
      </c>
      <c r="C72" s="8" t="s">
        <v>81</v>
      </c>
      <c r="D72" s="2" t="n">
        <v>7938494</v>
      </c>
      <c r="E72" s="2" t="n">
        <v>4083221</v>
      </c>
      <c r="F72" s="2" t="n">
        <v>329679</v>
      </c>
      <c r="G72" s="2" t="n">
        <v>65</v>
      </c>
      <c r="H72" s="2" t="n">
        <v>329744</v>
      </c>
      <c r="I72" s="3" t="n">
        <v>65</v>
      </c>
    </row>
    <row r="73" customFormat="false" ht="12" hidden="false" customHeight="false" outlineLevel="0" collapsed="false">
      <c r="A73" s="8" t="s">
        <v>9</v>
      </c>
      <c r="B73" s="8" t="s">
        <v>10</v>
      </c>
      <c r="C73" s="8" t="s">
        <v>82</v>
      </c>
      <c r="D73" s="2" t="n">
        <v>54832691</v>
      </c>
      <c r="E73" s="2" t="n">
        <v>26146781</v>
      </c>
      <c r="F73" s="2" t="n">
        <v>1701591</v>
      </c>
      <c r="G73" s="2" t="n">
        <v>138955</v>
      </c>
      <c r="H73" s="2" t="n">
        <v>1840546</v>
      </c>
      <c r="I73" s="3" t="n">
        <v>24</v>
      </c>
    </row>
    <row r="74" customFormat="false" ht="12" hidden="false" customHeight="false" outlineLevel="0" collapsed="false">
      <c r="A74" s="8" t="s">
        <v>9</v>
      </c>
      <c r="B74" s="8" t="s">
        <v>10</v>
      </c>
      <c r="C74" s="8" t="s">
        <v>83</v>
      </c>
      <c r="D74" s="2" t="n">
        <v>11911584</v>
      </c>
      <c r="E74" s="2" t="n">
        <v>1268575</v>
      </c>
      <c r="F74" s="2" t="n">
        <v>82462</v>
      </c>
      <c r="G74" s="2" t="n">
        <v>6586</v>
      </c>
      <c r="H74" s="2" t="n">
        <v>89048</v>
      </c>
      <c r="I74" s="3" t="n">
        <v>39</v>
      </c>
    </row>
    <row r="75" customFormat="false" ht="12" hidden="false" customHeight="false" outlineLevel="0" collapsed="false">
      <c r="D75" s="2" t="n">
        <f aca="false">SUM($D$2:D74)</f>
        <v>12339516671</v>
      </c>
      <c r="E75" s="2" t="n">
        <f aca="false">SUM($E$2:E74)</f>
        <v>2714803251</v>
      </c>
      <c r="F75" s="2" t="n">
        <f aca="false">SUM($F$2:F74)</f>
        <v>179715953</v>
      </c>
      <c r="G75" s="2" t="n">
        <f aca="false">SUM($G$2:G74)</f>
        <v>17341967</v>
      </c>
      <c r="H75" s="2" t="n">
        <f aca="false">SUM($H$2:H74)</f>
        <v>197057920</v>
      </c>
      <c r="I75" s="3" t="n">
        <f aca="false">SUM($I$2:I74)</f>
        <v>727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NOKA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10:57Z</cp:lastPrinted>
  <dcterms:modified xsi:type="dcterms:W3CDTF">2011-03-30T16:27:43Z</dcterms:modified>
  <cp:revision>0</cp:revision>
  <dc:subject/>
  <dc:title>Ano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Anoka</vt:lpwstr>
  </property>
  <property fmtid="{D5CDD505-2E9C-101B-9397-08002B2CF9AE}" pid="4" name="City or County">
    <vt:lpwstr>County</vt:lpwstr>
  </property>
  <property fmtid="{D5CDD505-2E9C-101B-9397-08002B2CF9AE}" pid="5" name="Order">
    <vt:lpwstr>368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77</vt:lpwstr>
  </property>
  <property fmtid="{D5CDD505-2E9C-101B-9397-08002B2CF9AE}" pid="15" name="_dlc_DocIdItemGuid">
    <vt:lpwstr>9e0e5b08-1b10-40aa-8f84-05de7f49df11</vt:lpwstr>
  </property>
  <property fmtid="{D5CDD505-2E9C-101B-9397-08002B2CF9AE}" pid="16" name="_dlc_DocIdUrl">
    <vt:lpwstr>http://www.revenue.state.mn.us/research_stats/_layouts/DocIdRedir.aspx?ID=EHMXPVJQYS55-214-1977, EHMXPVJQYS55-214-1977</vt:lpwstr>
  </property>
</Properties>
</file>