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name="ANOKA" vbProcedure="false">ANOK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NOK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618985</v>
      </c>
      <c r="E2" s="2" t="n">
        <v>12862</v>
      </c>
      <c r="F2" s="2" t="n">
        <v>857</v>
      </c>
      <c r="G2" s="2" t="n">
        <v>260</v>
      </c>
      <c r="H2" s="2" t="n">
        <v>1117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6429718</v>
      </c>
      <c r="E3" s="2" t="n">
        <v>6808441</v>
      </c>
      <c r="F3" s="2" t="n">
        <v>456354</v>
      </c>
      <c r="G3" s="2" t="n">
        <v>78</v>
      </c>
      <c r="H3" s="2" t="n">
        <v>456432</v>
      </c>
      <c r="I3" s="3" t="n">
        <v>1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055405</v>
      </c>
      <c r="E4" s="2" t="n">
        <v>917191</v>
      </c>
      <c r="F4" s="2" t="n">
        <v>61196</v>
      </c>
      <c r="G4" s="2" t="n">
        <v>4240</v>
      </c>
      <c r="H4" s="2" t="n">
        <v>65436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7396793</v>
      </c>
      <c r="E5" s="2" t="n">
        <v>2396675</v>
      </c>
      <c r="F5" s="2" t="n">
        <v>159668</v>
      </c>
      <c r="G5" s="2" t="n">
        <v>1064094</v>
      </c>
      <c r="H5" s="2" t="n">
        <v>1223762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021146</v>
      </c>
      <c r="E6" s="2" t="n">
        <v>1971337</v>
      </c>
      <c r="F6" s="2" t="n">
        <v>131557</v>
      </c>
      <c r="G6" s="2" t="n">
        <v>5152</v>
      </c>
      <c r="H6" s="2" t="n">
        <v>136709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475067</v>
      </c>
      <c r="E7" s="2" t="n">
        <v>4158904</v>
      </c>
      <c r="F7" s="2" t="n">
        <v>275634</v>
      </c>
      <c r="G7" s="2" t="n">
        <v>2092</v>
      </c>
      <c r="H7" s="2" t="n">
        <v>277726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3819</v>
      </c>
      <c r="E8" s="2" t="n">
        <v>254806</v>
      </c>
      <c r="F8" s="2" t="n">
        <v>17021</v>
      </c>
      <c r="G8" s="2" t="n">
        <v>0</v>
      </c>
      <c r="H8" s="2" t="n">
        <v>17021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4488816</v>
      </c>
      <c r="E9" s="2" t="n">
        <v>4746595</v>
      </c>
      <c r="F9" s="2" t="n">
        <v>318080</v>
      </c>
      <c r="G9" s="2" t="n">
        <v>509</v>
      </c>
      <c r="H9" s="2" t="n">
        <v>318589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7730382</v>
      </c>
      <c r="E10" s="2" t="n">
        <v>3626953</v>
      </c>
      <c r="F10" s="2" t="n">
        <v>242808</v>
      </c>
      <c r="G10" s="2" t="n">
        <v>0</v>
      </c>
      <c r="H10" s="2" t="n">
        <v>242808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955240</v>
      </c>
      <c r="E11" s="2" t="n">
        <v>6514572</v>
      </c>
      <c r="F11" s="2" t="n">
        <v>435398</v>
      </c>
      <c r="G11" s="2" t="n">
        <v>2242</v>
      </c>
      <c r="H11" s="2" t="n">
        <v>437640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601938</v>
      </c>
      <c r="E12" s="2" t="n">
        <v>1915387</v>
      </c>
      <c r="F12" s="2" t="n">
        <v>128435</v>
      </c>
      <c r="G12" s="2" t="n">
        <v>5111</v>
      </c>
      <c r="H12" s="2" t="n">
        <v>133546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24317</v>
      </c>
      <c r="E13" s="2" t="n">
        <v>375526</v>
      </c>
      <c r="F13" s="2" t="n">
        <v>24638</v>
      </c>
      <c r="G13" s="2" t="n">
        <v>858</v>
      </c>
      <c r="H13" s="2" t="n">
        <v>25496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463844</v>
      </c>
      <c r="E14" s="2" t="n">
        <v>6066287</v>
      </c>
      <c r="F14" s="2" t="n">
        <v>492594</v>
      </c>
      <c r="G14" s="2" t="n">
        <v>566</v>
      </c>
      <c r="H14" s="2" t="n">
        <v>493160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002461</v>
      </c>
      <c r="E15" s="2" t="n">
        <v>2470176</v>
      </c>
      <c r="F15" s="2" t="n">
        <v>165542</v>
      </c>
      <c r="G15" s="2" t="n">
        <v>10881</v>
      </c>
      <c r="H15" s="2" t="n">
        <v>176423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2928781</v>
      </c>
      <c r="E16" s="2" t="n">
        <v>3054506</v>
      </c>
      <c r="F16" s="2" t="n">
        <v>204900</v>
      </c>
      <c r="G16" s="2" t="n">
        <v>4387</v>
      </c>
      <c r="H16" s="2" t="n">
        <v>209287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995866</v>
      </c>
      <c r="E17" s="2" t="n">
        <v>2469596</v>
      </c>
      <c r="F17" s="2" t="n">
        <v>165425</v>
      </c>
      <c r="G17" s="2" t="n">
        <v>523</v>
      </c>
      <c r="H17" s="2" t="n">
        <v>165948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98149</v>
      </c>
      <c r="E18" s="2" t="n">
        <v>1093370</v>
      </c>
      <c r="F18" s="2" t="n">
        <v>73568</v>
      </c>
      <c r="G18" s="2" t="n">
        <v>43</v>
      </c>
      <c r="H18" s="2" t="n">
        <v>73611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921892</v>
      </c>
      <c r="E19" s="2" t="n">
        <v>9434482</v>
      </c>
      <c r="F19" s="2" t="n">
        <v>631457</v>
      </c>
      <c r="G19" s="2" t="n">
        <v>7813</v>
      </c>
      <c r="H19" s="2" t="n">
        <v>639270</v>
      </c>
      <c r="I19" s="3" t="n">
        <v>6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63173</v>
      </c>
      <c r="E20" s="2" t="n">
        <v>418750</v>
      </c>
      <c r="F20" s="2" t="n">
        <v>28239</v>
      </c>
      <c r="G20" s="2" t="n">
        <v>1345</v>
      </c>
      <c r="H20" s="2" t="n">
        <v>29584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7971</v>
      </c>
      <c r="E21" s="2" t="n">
        <v>69435</v>
      </c>
      <c r="F21" s="2" t="n">
        <v>4650</v>
      </c>
      <c r="G21" s="2" t="n">
        <v>8495</v>
      </c>
      <c r="H21" s="2" t="n">
        <v>13145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0149</v>
      </c>
      <c r="E22" s="2" t="n">
        <v>84160</v>
      </c>
      <c r="F22" s="2" t="n">
        <v>5641</v>
      </c>
      <c r="G22" s="2" t="n">
        <v>8</v>
      </c>
      <c r="H22" s="2" t="n">
        <v>564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2391</v>
      </c>
      <c r="E23" s="2" t="n">
        <v>178274</v>
      </c>
      <c r="F23" s="2" t="n">
        <v>11881</v>
      </c>
      <c r="G23" s="2" t="n">
        <v>0</v>
      </c>
      <c r="H23" s="2" t="n">
        <v>11881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845690</v>
      </c>
      <c r="E24" s="2" t="n">
        <v>1294674</v>
      </c>
      <c r="F24" s="2" t="n">
        <v>86830</v>
      </c>
      <c r="G24" s="2" t="n">
        <v>2586</v>
      </c>
      <c r="H24" s="2" t="n">
        <v>89416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424729</v>
      </c>
      <c r="E25" s="2" t="n">
        <v>9050262</v>
      </c>
      <c r="F25" s="2" t="n">
        <v>605058</v>
      </c>
      <c r="G25" s="2" t="n">
        <v>16316</v>
      </c>
      <c r="H25" s="2" t="n">
        <v>621374</v>
      </c>
      <c r="I25" s="3" t="n">
        <v>3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16358</v>
      </c>
      <c r="E26" s="2" t="n">
        <v>622785</v>
      </c>
      <c r="F26" s="2" t="n">
        <v>41726</v>
      </c>
      <c r="G26" s="2" t="n">
        <v>6426</v>
      </c>
      <c r="H26" s="2" t="n">
        <v>48152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392085</v>
      </c>
      <c r="E27" s="2" t="n">
        <v>110420</v>
      </c>
      <c r="F27" s="2" t="n">
        <v>7407</v>
      </c>
      <c r="G27" s="2" t="n">
        <v>1992</v>
      </c>
      <c r="H27" s="2" t="n">
        <v>9399</v>
      </c>
      <c r="I27" s="3" t="n">
        <v>1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3579</v>
      </c>
      <c r="E28" s="2" t="n">
        <v>39111</v>
      </c>
      <c r="F28" s="2" t="n">
        <v>2804</v>
      </c>
      <c r="G28" s="2" t="n">
        <v>0</v>
      </c>
      <c r="H28" s="2" t="n">
        <v>2804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93149</v>
      </c>
      <c r="E29" s="2" t="n">
        <v>1023490</v>
      </c>
      <c r="F29" s="2" t="n">
        <v>68576</v>
      </c>
      <c r="G29" s="2" t="n">
        <v>32</v>
      </c>
      <c r="H29" s="2" t="n">
        <v>68608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4907786</v>
      </c>
      <c r="E30" s="2" t="n">
        <v>24516043</v>
      </c>
      <c r="F30" s="2" t="n">
        <v>1717092</v>
      </c>
      <c r="G30" s="2" t="n">
        <v>11560</v>
      </c>
      <c r="H30" s="2" t="n">
        <v>1728652</v>
      </c>
      <c r="I30" s="3" t="n">
        <v>4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779591</v>
      </c>
      <c r="E31" s="2" t="n">
        <v>4295423</v>
      </c>
      <c r="F31" s="2" t="n">
        <v>287427</v>
      </c>
      <c r="G31" s="2" t="n">
        <v>3268</v>
      </c>
      <c r="H31" s="2" t="n">
        <v>290695</v>
      </c>
      <c r="I31" s="3" t="n">
        <v>3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32858</v>
      </c>
      <c r="E32" s="2" t="n">
        <v>3376948</v>
      </c>
      <c r="F32" s="2" t="n">
        <v>225841</v>
      </c>
      <c r="G32" s="2" t="n">
        <v>4474</v>
      </c>
      <c r="H32" s="2" t="n">
        <v>230315</v>
      </c>
      <c r="I32" s="3" t="n">
        <v>2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35681</v>
      </c>
      <c r="E33" s="2" t="n">
        <v>423349</v>
      </c>
      <c r="F33" s="2" t="n">
        <v>36641</v>
      </c>
      <c r="G33" s="2" t="n">
        <v>34</v>
      </c>
      <c r="H33" s="2" t="n">
        <v>36675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0387996</v>
      </c>
      <c r="E34" s="2" t="n">
        <v>51492416</v>
      </c>
      <c r="F34" s="2" t="n">
        <v>3447562</v>
      </c>
      <c r="G34" s="2" t="n">
        <v>239931</v>
      </c>
      <c r="H34" s="2" t="n">
        <v>3687493</v>
      </c>
      <c r="I34" s="3" t="n">
        <v>42</v>
      </c>
    </row>
    <row r="35" customFormat="false" ht="12" hidden="false" customHeight="false" outlineLevel="0" collapsed="false">
      <c r="D35" s="2" t="n">
        <f aca="false">SUM($D$2:D34)</f>
        <v>526475805</v>
      </c>
      <c r="E35" s="2" t="n">
        <f aca="false">SUM($E$2:E34)</f>
        <v>155283206</v>
      </c>
      <c r="F35" s="2" t="n">
        <f aca="false">SUM($F$2:F34)</f>
        <v>10562507</v>
      </c>
      <c r="G35" s="2" t="n">
        <f aca="false">SUM($G$2:G34)</f>
        <v>1405316</v>
      </c>
      <c r="H35" s="2" t="n">
        <f aca="false">SUM($H$2:H34)</f>
        <v>11967823</v>
      </c>
      <c r="I35" s="3" t="n">
        <f aca="false">SUM($I$2:I34)</f>
        <v>51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6:37:50Z</cp:lastPrinted>
  <dcterms:modified xsi:type="dcterms:W3CDTF">2011-03-18T16:38:34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noka</vt:lpwstr>
  </property>
  <property fmtid="{D5CDD505-2E9C-101B-9397-08002B2CF9AE}" pid="4" name="City or County">
    <vt:lpwstr>City</vt:lpwstr>
  </property>
  <property fmtid="{D5CDD505-2E9C-101B-9397-08002B2CF9AE}" pid="5" name="Order">
    <vt:lpwstr>5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4</vt:lpwstr>
  </property>
  <property fmtid="{D5CDD505-2E9C-101B-9397-08002B2CF9AE}" pid="15" name="_dlc_DocIdItemGuid">
    <vt:lpwstr>9eac8b5a-93fd-463d-8f89-b3d418202c09</vt:lpwstr>
  </property>
  <property fmtid="{D5CDD505-2E9C-101B-9397-08002B2CF9AE}" pid="16" name="_dlc_DocIdUrl">
    <vt:lpwstr>http://www.revenue.state.mn.us/research_stats/_layouts/DocIdRedir.aspx?ID=EHMXPVJQYS55-214-1614, EHMXPVJQYS55-214-1614</vt:lpwstr>
  </property>
</Properties>
</file>