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OVER" sheetId="1" state="visible" r:id="rId2"/>
  </sheets>
  <definedNames>
    <definedName function="false" hidden="false" name="ANDOVER" vbProcedure="false">ANDOVER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ANDOVER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5227169</v>
      </c>
      <c r="E2" s="2" t="n">
        <v>681082</v>
      </c>
      <c r="F2" s="2" t="n">
        <v>45554</v>
      </c>
      <c r="G2" s="2" t="n">
        <v>15125</v>
      </c>
      <c r="H2" s="2" t="n">
        <v>60679</v>
      </c>
      <c r="I2" s="3" t="n">
        <v>18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4523842</v>
      </c>
      <c r="E3" s="2" t="n">
        <v>170619</v>
      </c>
      <c r="F3" s="2" t="n">
        <v>11370</v>
      </c>
      <c r="G3" s="2" t="n">
        <v>3659</v>
      </c>
      <c r="H3" s="2" t="n">
        <v>15029</v>
      </c>
      <c r="I3" s="3" t="n">
        <v>43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522167</v>
      </c>
      <c r="E4" s="2" t="n">
        <v>443882</v>
      </c>
      <c r="F4" s="2" t="n">
        <v>29894</v>
      </c>
      <c r="G4" s="2" t="n">
        <v>419</v>
      </c>
      <c r="H4" s="2" t="n">
        <v>30313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79103</v>
      </c>
      <c r="E5" s="2" t="n">
        <v>191380</v>
      </c>
      <c r="F5" s="2" t="n">
        <v>12909</v>
      </c>
      <c r="G5" s="2" t="n">
        <v>83</v>
      </c>
      <c r="H5" s="2" t="n">
        <v>12992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086149</v>
      </c>
      <c r="E6" s="2" t="n">
        <v>221978</v>
      </c>
      <c r="F6" s="2" t="n">
        <v>14813</v>
      </c>
      <c r="G6" s="2" t="n">
        <v>33</v>
      </c>
      <c r="H6" s="2" t="n">
        <v>14846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593353</v>
      </c>
      <c r="E7" s="2" t="n">
        <v>430430</v>
      </c>
      <c r="F7" s="2" t="n">
        <v>29010</v>
      </c>
      <c r="G7" s="2" t="n">
        <v>767</v>
      </c>
      <c r="H7" s="2" t="n">
        <v>29777</v>
      </c>
      <c r="I7" s="3" t="n">
        <v>5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185142</v>
      </c>
      <c r="E8" s="2" t="n">
        <v>482607</v>
      </c>
      <c r="F8" s="2" t="n">
        <v>32286</v>
      </c>
      <c r="G8" s="2" t="n">
        <v>-34</v>
      </c>
      <c r="H8" s="2" t="n">
        <v>32252</v>
      </c>
      <c r="I8" s="3" t="n">
        <v>7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661755</v>
      </c>
      <c r="E9" s="2" t="n">
        <v>302522</v>
      </c>
      <c r="F9" s="2" t="n">
        <v>20404</v>
      </c>
      <c r="G9" s="2" t="n">
        <v>0</v>
      </c>
      <c r="H9" s="2" t="n">
        <v>20404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4102816</v>
      </c>
      <c r="E10" s="2" t="n">
        <v>1884085</v>
      </c>
      <c r="F10" s="2" t="n">
        <v>125905</v>
      </c>
      <c r="G10" s="2" t="n">
        <v>3038</v>
      </c>
      <c r="H10" s="2" t="n">
        <v>128943</v>
      </c>
      <c r="I10" s="3" t="n">
        <v>11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622458</v>
      </c>
      <c r="E11" s="2" t="n">
        <v>271815</v>
      </c>
      <c r="F11" s="2" t="n">
        <v>18209</v>
      </c>
      <c r="G11" s="2" t="n">
        <v>0</v>
      </c>
      <c r="H11" s="2" t="n">
        <v>18209</v>
      </c>
      <c r="I11" s="3" t="n">
        <v>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45500085</v>
      </c>
      <c r="E12" s="2" t="n">
        <v>14998176</v>
      </c>
      <c r="F12" s="2" t="n">
        <v>1232968</v>
      </c>
      <c r="G12" s="2" t="n">
        <v>434</v>
      </c>
      <c r="H12" s="2" t="n">
        <v>1233402</v>
      </c>
      <c r="I12" s="3" t="n">
        <v>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8410298</v>
      </c>
      <c r="E13" s="2" t="n">
        <v>2458397</v>
      </c>
      <c r="F13" s="2" t="n">
        <v>164401</v>
      </c>
      <c r="G13" s="2" t="n">
        <v>7866</v>
      </c>
      <c r="H13" s="2" t="n">
        <v>172267</v>
      </c>
      <c r="I13" s="3" t="n">
        <v>7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0751029</v>
      </c>
      <c r="E14" s="2" t="n">
        <v>2559416</v>
      </c>
      <c r="F14" s="2" t="n">
        <v>171241</v>
      </c>
      <c r="G14" s="2" t="n">
        <v>7278</v>
      </c>
      <c r="H14" s="2" t="n">
        <v>178519</v>
      </c>
      <c r="I14" s="3" t="n">
        <v>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759177</v>
      </c>
      <c r="E15" s="2" t="n">
        <v>69071</v>
      </c>
      <c r="F15" s="2" t="n">
        <v>4614</v>
      </c>
      <c r="G15" s="2" t="n">
        <v>0</v>
      </c>
      <c r="H15" s="2" t="n">
        <v>4614</v>
      </c>
      <c r="I15" s="3" t="n">
        <v>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660573</v>
      </c>
      <c r="E16" s="2" t="n">
        <v>3067866</v>
      </c>
      <c r="F16" s="2" t="n">
        <v>203577</v>
      </c>
      <c r="G16" s="2" t="n">
        <v>62</v>
      </c>
      <c r="H16" s="2" t="n">
        <v>203639</v>
      </c>
      <c r="I16" s="3" t="n">
        <v>2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7392356</v>
      </c>
      <c r="E17" s="2" t="n">
        <v>21762012</v>
      </c>
      <c r="F17" s="2" t="n">
        <v>1458531</v>
      </c>
      <c r="G17" s="2" t="n">
        <v>10831</v>
      </c>
      <c r="H17" s="2" t="n">
        <v>1469362</v>
      </c>
      <c r="I17" s="3" t="n">
        <v>70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105282</v>
      </c>
      <c r="E18" s="2" t="n">
        <v>452369</v>
      </c>
      <c r="F18" s="2" t="n">
        <v>30475</v>
      </c>
      <c r="G18" s="2" t="n">
        <v>27</v>
      </c>
      <c r="H18" s="2" t="n">
        <v>30502</v>
      </c>
      <c r="I18" s="3" t="n">
        <v>2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801495</v>
      </c>
      <c r="E19" s="2" t="n">
        <v>17632</v>
      </c>
      <c r="F19" s="2" t="n">
        <v>1184</v>
      </c>
      <c r="G19" s="2" t="n">
        <v>14</v>
      </c>
      <c r="H19" s="2" t="n">
        <v>1198</v>
      </c>
      <c r="I19" s="3" t="n">
        <v>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908040</v>
      </c>
      <c r="E20" s="2" t="n">
        <v>120515</v>
      </c>
      <c r="F20" s="2" t="n">
        <v>8072</v>
      </c>
      <c r="G20" s="2" t="n">
        <v>0</v>
      </c>
      <c r="H20" s="2" t="n">
        <v>8072</v>
      </c>
      <c r="I20" s="3" t="n">
        <v>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991938</v>
      </c>
      <c r="E21" s="2" t="n">
        <v>60230</v>
      </c>
      <c r="F21" s="2" t="n">
        <v>4036</v>
      </c>
      <c r="G21" s="2" t="n">
        <v>191</v>
      </c>
      <c r="H21" s="2" t="n">
        <v>4227</v>
      </c>
      <c r="I21" s="3" t="n">
        <v>10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964264</v>
      </c>
      <c r="E22" s="2" t="n">
        <v>542058</v>
      </c>
      <c r="F22" s="2" t="n">
        <v>35958</v>
      </c>
      <c r="G22" s="2" t="n">
        <v>222</v>
      </c>
      <c r="H22" s="2" t="n">
        <v>36180</v>
      </c>
      <c r="I22" s="3" t="n">
        <v>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7073321</v>
      </c>
      <c r="E23" s="2" t="n">
        <v>1368428</v>
      </c>
      <c r="F23" s="2" t="n">
        <v>91571</v>
      </c>
      <c r="G23" s="2" t="n">
        <v>3640</v>
      </c>
      <c r="H23" s="2" t="n">
        <v>95211</v>
      </c>
      <c r="I23" s="3" t="n">
        <v>61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9553115</v>
      </c>
      <c r="E24" s="2" t="n">
        <v>2947822</v>
      </c>
      <c r="F24" s="2" t="n">
        <v>197437</v>
      </c>
      <c r="G24" s="2" t="n">
        <v>648</v>
      </c>
      <c r="H24" s="2" t="n">
        <v>198085</v>
      </c>
      <c r="I24" s="3" t="n">
        <v>59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12214</v>
      </c>
      <c r="E25" s="2" t="n">
        <v>7559</v>
      </c>
      <c r="F25" s="2" t="n">
        <v>519</v>
      </c>
      <c r="G25" s="2" t="n">
        <v>5106</v>
      </c>
      <c r="H25" s="2" t="n">
        <v>5625</v>
      </c>
      <c r="I25" s="3" t="n">
        <v>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469094</v>
      </c>
      <c r="E26" s="2" t="n">
        <v>55704</v>
      </c>
      <c r="F26" s="2" t="n">
        <v>3781</v>
      </c>
      <c r="G26" s="2" t="n">
        <v>13093</v>
      </c>
      <c r="H26" s="2" t="n">
        <v>16874</v>
      </c>
      <c r="I26" s="3" t="n">
        <v>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0813</v>
      </c>
      <c r="E27" s="2" t="n">
        <v>20698</v>
      </c>
      <c r="F27" s="2" t="n">
        <v>1394</v>
      </c>
      <c r="G27" s="2" t="n">
        <v>1</v>
      </c>
      <c r="H27" s="2" t="n">
        <v>1395</v>
      </c>
      <c r="I27" s="3" t="n">
        <v>8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261524</v>
      </c>
      <c r="E28" s="2" t="n">
        <v>2214750</v>
      </c>
      <c r="F28" s="2" t="n">
        <v>152048</v>
      </c>
      <c r="G28" s="2" t="n">
        <v>290</v>
      </c>
      <c r="H28" s="2" t="n">
        <v>152338</v>
      </c>
      <c r="I28" s="3" t="n">
        <v>11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4061252</v>
      </c>
      <c r="E29" s="2" t="n">
        <v>13675927</v>
      </c>
      <c r="F29" s="2" t="n">
        <v>978700</v>
      </c>
      <c r="G29" s="2" t="n">
        <v>17145</v>
      </c>
      <c r="H29" s="2" t="n">
        <v>995845</v>
      </c>
      <c r="I29" s="3" t="n">
        <v>26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9068233</v>
      </c>
      <c r="E30" s="2" t="n">
        <v>4272170</v>
      </c>
      <c r="F30" s="2" t="n">
        <v>286208</v>
      </c>
      <c r="G30" s="2" t="n">
        <v>312</v>
      </c>
      <c r="H30" s="2" t="n">
        <v>286520</v>
      </c>
      <c r="I30" s="3" t="n">
        <v>42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3129413</v>
      </c>
      <c r="E31" s="2" t="n">
        <v>1032019</v>
      </c>
      <c r="F31" s="2" t="n">
        <v>68806</v>
      </c>
      <c r="G31" s="2" t="n">
        <v>288</v>
      </c>
      <c r="H31" s="2" t="n">
        <v>69094</v>
      </c>
      <c r="I31" s="3" t="n">
        <v>29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883207</v>
      </c>
      <c r="E32" s="2" t="n">
        <v>43214</v>
      </c>
      <c r="F32" s="2" t="n">
        <v>2897</v>
      </c>
      <c r="G32" s="2" t="n">
        <v>0</v>
      </c>
      <c r="H32" s="2" t="n">
        <v>2897</v>
      </c>
      <c r="I32" s="3" t="n">
        <v>6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6740953</v>
      </c>
      <c r="E33" s="2" t="n">
        <v>4190378</v>
      </c>
      <c r="F33" s="2" t="n">
        <v>280741</v>
      </c>
      <c r="G33" s="2" t="n">
        <v>12668</v>
      </c>
      <c r="H33" s="2" t="n">
        <v>293409</v>
      </c>
      <c r="I33" s="3" t="n">
        <v>37</v>
      </c>
    </row>
    <row r="34" customFormat="false" ht="12" hidden="false" customHeight="false" outlineLevel="0" collapsed="false">
      <c r="D34" s="2" t="n">
        <f aca="false">SUM($D$2:D33)</f>
        <v>254621630</v>
      </c>
      <c r="E34" s="2" t="n">
        <f aca="false">SUM($E$2:E33)</f>
        <v>81016811</v>
      </c>
      <c r="F34" s="2" t="n">
        <f aca="false">SUM($F$2:F33)</f>
        <v>5719513</v>
      </c>
      <c r="G34" s="2" t="n">
        <f aca="false">SUM($G$2:G33)</f>
        <v>103206</v>
      </c>
      <c r="H34" s="2" t="n">
        <f aca="false">SUM($H$2:H33)</f>
        <v>5822719</v>
      </c>
      <c r="I34" s="3" t="n">
        <f aca="false">SUM($I$2:I33)</f>
        <v>569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NDOVER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6:30:19Z</cp:lastPrinted>
  <dcterms:modified xsi:type="dcterms:W3CDTF">2011-03-18T16:36:03Z</dcterms:modified>
  <cp:revision>0</cp:revision>
  <dc:subject/>
  <dc:title>Andov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Andover</vt:lpwstr>
  </property>
  <property fmtid="{D5CDD505-2E9C-101B-9397-08002B2CF9AE}" pid="4" name="City or County">
    <vt:lpwstr>City</vt:lpwstr>
  </property>
  <property fmtid="{D5CDD505-2E9C-101B-9397-08002B2CF9AE}" pid="5" name="Order">
    <vt:lpwstr>400.0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13</vt:lpwstr>
  </property>
  <property fmtid="{D5CDD505-2E9C-101B-9397-08002B2CF9AE}" pid="15" name="_dlc_DocIdItemGuid">
    <vt:lpwstr>7bbc4de3-0113-40fa-99b2-3da75c9694a5</vt:lpwstr>
  </property>
  <property fmtid="{D5CDD505-2E9C-101B-9397-08002B2CF9AE}" pid="16" name="_dlc_DocIdUrl">
    <vt:lpwstr>http://www.revenue.state.mn.us/research_stats/_layouts/DocIdRedir.aspx?ID=EHMXPVJQYS55-214-1613, EHMXPVJQYS55-214-1613</vt:lpwstr>
  </property>
</Properties>
</file>