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" sheetId="1" state="visible" r:id="rId2"/>
  </sheets>
  <definedNames>
    <definedName function="false" hidden="false" localSheetId="0" name="_xlnm.Print_Titles" vbProcedure="false">ALEXANDRIA!$1:$1</definedName>
    <definedName function="false" hidden="false" name="ALEXANDRIA" vbProcedure="false">ALEXANDRI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LEXANDRI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606551</v>
      </c>
      <c r="E2" s="2" t="n">
        <v>52781</v>
      </c>
      <c r="F2" s="2" t="n">
        <v>3500</v>
      </c>
      <c r="G2" s="2" t="n">
        <v>8209</v>
      </c>
      <c r="H2" s="2" t="n">
        <v>11709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6265671</v>
      </c>
      <c r="E3" s="2" t="n">
        <v>804695</v>
      </c>
      <c r="F3" s="2" t="n">
        <v>53685</v>
      </c>
      <c r="G3" s="2" t="n">
        <v>57195</v>
      </c>
      <c r="H3" s="2" t="n">
        <v>110880</v>
      </c>
      <c r="I3" s="3" t="n">
        <v>1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26315</v>
      </c>
      <c r="E4" s="2" t="n">
        <v>344424</v>
      </c>
      <c r="F4" s="2" t="n">
        <v>23059</v>
      </c>
      <c r="G4" s="2" t="n">
        <v>0</v>
      </c>
      <c r="H4" s="2" t="n">
        <v>2305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20072</v>
      </c>
      <c r="E5" s="2" t="n">
        <v>104728</v>
      </c>
      <c r="F5" s="2" t="n">
        <v>7060</v>
      </c>
      <c r="G5" s="2" t="n">
        <v>1846</v>
      </c>
      <c r="H5" s="2" t="n">
        <v>890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6242470</v>
      </c>
      <c r="E6" s="2" t="n">
        <v>922657</v>
      </c>
      <c r="F6" s="2" t="n">
        <v>60444</v>
      </c>
      <c r="G6" s="2" t="n">
        <v>28746</v>
      </c>
      <c r="H6" s="2" t="n">
        <v>8919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73085</v>
      </c>
      <c r="E7" s="2" t="n">
        <v>169905</v>
      </c>
      <c r="F7" s="2" t="n">
        <v>11354</v>
      </c>
      <c r="G7" s="2" t="n">
        <v>0</v>
      </c>
      <c r="H7" s="2" t="n">
        <v>11354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203852</v>
      </c>
      <c r="E8" s="2" t="n">
        <v>12673442</v>
      </c>
      <c r="F8" s="2" t="n">
        <v>847348</v>
      </c>
      <c r="G8" s="2" t="n">
        <v>1576</v>
      </c>
      <c r="H8" s="2" t="n">
        <v>848924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2919875</v>
      </c>
      <c r="E9" s="2" t="n">
        <v>5008028</v>
      </c>
      <c r="F9" s="2" t="n">
        <v>335637</v>
      </c>
      <c r="G9" s="2" t="n">
        <v>7349</v>
      </c>
      <c r="H9" s="2" t="n">
        <v>342986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0828251</v>
      </c>
      <c r="E10" s="2" t="n">
        <v>14472215</v>
      </c>
      <c r="F10" s="2" t="n">
        <v>966366</v>
      </c>
      <c r="G10" s="2" t="n">
        <v>3202</v>
      </c>
      <c r="H10" s="2" t="n">
        <v>969568</v>
      </c>
      <c r="I10" s="3" t="n">
        <v>1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509493</v>
      </c>
      <c r="E11" s="2" t="n">
        <v>13651240</v>
      </c>
      <c r="F11" s="2" t="n">
        <v>910604</v>
      </c>
      <c r="G11" s="2" t="n">
        <v>14014</v>
      </c>
      <c r="H11" s="2" t="n">
        <v>924618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221478</v>
      </c>
      <c r="E12" s="2" t="n">
        <v>8501614</v>
      </c>
      <c r="F12" s="2" t="n">
        <v>568783</v>
      </c>
      <c r="G12" s="2" t="n">
        <v>53251</v>
      </c>
      <c r="H12" s="2" t="n">
        <v>622034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9565912</v>
      </c>
      <c r="E13" s="2" t="n">
        <v>44206798</v>
      </c>
      <c r="F13" s="2" t="n">
        <v>2961095</v>
      </c>
      <c r="G13" s="2" t="n">
        <v>15434</v>
      </c>
      <c r="H13" s="2" t="n">
        <v>2976529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7165764</v>
      </c>
      <c r="E14" s="2" t="n">
        <v>12684944</v>
      </c>
      <c r="F14" s="2" t="n">
        <v>1032781</v>
      </c>
      <c r="G14" s="2" t="n">
        <v>44</v>
      </c>
      <c r="H14" s="2" t="n">
        <v>1032825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9944798</v>
      </c>
      <c r="E15" s="2" t="n">
        <v>4109821</v>
      </c>
      <c r="F15" s="2" t="n">
        <v>275832</v>
      </c>
      <c r="G15" s="2" t="n">
        <v>1828</v>
      </c>
      <c r="H15" s="2" t="n">
        <v>277660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8562772</v>
      </c>
      <c r="E16" s="2" t="n">
        <v>4244643</v>
      </c>
      <c r="F16" s="2" t="n">
        <v>284591</v>
      </c>
      <c r="G16" s="2" t="n">
        <v>3732</v>
      </c>
      <c r="H16" s="2" t="n">
        <v>288323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012151</v>
      </c>
      <c r="E17" s="2" t="n">
        <v>7801926</v>
      </c>
      <c r="F17" s="2" t="n">
        <v>524047</v>
      </c>
      <c r="G17" s="2" t="n">
        <v>3685</v>
      </c>
      <c r="H17" s="2" t="n">
        <v>527732</v>
      </c>
      <c r="I17" s="3" t="n">
        <v>2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801215</v>
      </c>
      <c r="E18" s="2" t="n">
        <v>4438915</v>
      </c>
      <c r="F18" s="2" t="n">
        <v>297322</v>
      </c>
      <c r="G18" s="2" t="n">
        <v>815</v>
      </c>
      <c r="H18" s="2" t="n">
        <v>298137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77572348</v>
      </c>
      <c r="E19" s="2" t="n">
        <v>93338789</v>
      </c>
      <c r="F19" s="2" t="n">
        <v>6253713</v>
      </c>
      <c r="G19" s="2" t="n">
        <v>36273</v>
      </c>
      <c r="H19" s="2" t="n">
        <v>6289986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903227</v>
      </c>
      <c r="E20" s="2" t="n">
        <v>9992089</v>
      </c>
      <c r="F20" s="2" t="n">
        <v>669393</v>
      </c>
      <c r="G20" s="2" t="n">
        <v>2812</v>
      </c>
      <c r="H20" s="2" t="n">
        <v>672205</v>
      </c>
      <c r="I20" s="3" t="n">
        <v>6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70497</v>
      </c>
      <c r="E21" s="2" t="n">
        <v>217003</v>
      </c>
      <c r="F21" s="2" t="n">
        <v>14638</v>
      </c>
      <c r="G21" s="2" t="n">
        <v>216</v>
      </c>
      <c r="H21" s="2" t="n">
        <v>14854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256</v>
      </c>
      <c r="E22" s="2" t="n">
        <v>9256</v>
      </c>
      <c r="F22" s="2" t="n">
        <v>616</v>
      </c>
      <c r="G22" s="2" t="n">
        <v>1176</v>
      </c>
      <c r="H22" s="2" t="n">
        <v>1792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40531</v>
      </c>
      <c r="E23" s="2" t="n">
        <v>2249231</v>
      </c>
      <c r="F23" s="2" t="n">
        <v>150137</v>
      </c>
      <c r="G23" s="2" t="n">
        <v>6481</v>
      </c>
      <c r="H23" s="2" t="n">
        <v>156618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14560</v>
      </c>
      <c r="E24" s="2" t="n">
        <v>268617</v>
      </c>
      <c r="F24" s="2" t="n">
        <v>17976</v>
      </c>
      <c r="G24" s="2" t="n">
        <v>829</v>
      </c>
      <c r="H24" s="2" t="n">
        <v>18805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957017</v>
      </c>
      <c r="E25" s="2" t="n">
        <v>218137</v>
      </c>
      <c r="F25" s="2" t="n">
        <v>14522</v>
      </c>
      <c r="G25" s="2" t="n">
        <v>368</v>
      </c>
      <c r="H25" s="2" t="n">
        <v>14890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013896</v>
      </c>
      <c r="E26" s="2" t="n">
        <v>2441095</v>
      </c>
      <c r="F26" s="2" t="n">
        <v>179517</v>
      </c>
      <c r="G26" s="2" t="n">
        <v>164</v>
      </c>
      <c r="H26" s="2" t="n">
        <v>179681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017578</v>
      </c>
      <c r="E27" s="2" t="n">
        <v>2194183</v>
      </c>
      <c r="F27" s="2" t="n">
        <v>146883</v>
      </c>
      <c r="G27" s="2" t="n">
        <v>16104</v>
      </c>
      <c r="H27" s="2" t="n">
        <v>162987</v>
      </c>
      <c r="I27" s="3" t="n">
        <v>4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262499</v>
      </c>
      <c r="E28" s="2" t="n">
        <v>2116274</v>
      </c>
      <c r="F28" s="2" t="n">
        <v>141586</v>
      </c>
      <c r="G28" s="2" t="n">
        <v>14954</v>
      </c>
      <c r="H28" s="2" t="n">
        <v>156540</v>
      </c>
      <c r="I28" s="3" t="n">
        <v>3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649898</v>
      </c>
      <c r="E29" s="2" t="n">
        <v>700456</v>
      </c>
      <c r="F29" s="2" t="n">
        <v>46542</v>
      </c>
      <c r="G29" s="2" t="n">
        <v>0</v>
      </c>
      <c r="H29" s="2" t="n">
        <v>46542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3088488</v>
      </c>
      <c r="E30" s="2" t="n">
        <v>474826</v>
      </c>
      <c r="F30" s="2" t="n">
        <v>31706</v>
      </c>
      <c r="G30" s="2" t="n">
        <v>60055</v>
      </c>
      <c r="H30" s="2" t="n">
        <v>91761</v>
      </c>
      <c r="I30" s="3" t="n">
        <v>3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7596</v>
      </c>
      <c r="E31" s="2" t="n">
        <v>127418</v>
      </c>
      <c r="F31" s="2" t="n">
        <v>8728</v>
      </c>
      <c r="G31" s="2" t="n">
        <v>700</v>
      </c>
      <c r="H31" s="2" t="n">
        <v>9428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009613</v>
      </c>
      <c r="E32" s="2" t="n">
        <v>5860223</v>
      </c>
      <c r="F32" s="2" t="n">
        <v>410597</v>
      </c>
      <c r="G32" s="2" t="n">
        <v>2986</v>
      </c>
      <c r="H32" s="2" t="n">
        <v>413583</v>
      </c>
      <c r="I32" s="3" t="n">
        <v>1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027486</v>
      </c>
      <c r="E33" s="2" t="n">
        <v>5868289</v>
      </c>
      <c r="F33" s="2" t="n">
        <v>393686</v>
      </c>
      <c r="G33" s="2" t="n">
        <v>240</v>
      </c>
      <c r="H33" s="2" t="n">
        <v>393926</v>
      </c>
      <c r="I33" s="3" t="n">
        <v>1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7832445</v>
      </c>
      <c r="E34" s="2" t="n">
        <v>36298559</v>
      </c>
      <c r="F34" s="2" t="n">
        <v>2503673</v>
      </c>
      <c r="G34" s="2" t="n">
        <v>3379</v>
      </c>
      <c r="H34" s="2" t="n">
        <v>2507052</v>
      </c>
      <c r="I34" s="3" t="n">
        <v>6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1843230</v>
      </c>
      <c r="E35" s="2" t="n">
        <v>6233282</v>
      </c>
      <c r="F35" s="2" t="n">
        <v>416509</v>
      </c>
      <c r="G35" s="2" t="n">
        <v>520</v>
      </c>
      <c r="H35" s="2" t="n">
        <v>417029</v>
      </c>
      <c r="I35" s="3" t="n">
        <v>3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718726</v>
      </c>
      <c r="E36" s="2" t="n">
        <v>3459073</v>
      </c>
      <c r="F36" s="2" t="n">
        <v>230943</v>
      </c>
      <c r="G36" s="2" t="n">
        <v>2381</v>
      </c>
      <c r="H36" s="2" t="n">
        <v>233324</v>
      </c>
      <c r="I36" s="3" t="n">
        <v>6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0370374</v>
      </c>
      <c r="E37" s="2" t="n">
        <v>881310</v>
      </c>
      <c r="F37" s="2" t="n">
        <v>74679</v>
      </c>
      <c r="G37" s="2" t="n">
        <v>251</v>
      </c>
      <c r="H37" s="2" t="n">
        <v>74930</v>
      </c>
      <c r="I37" s="3" t="n">
        <v>1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25362</v>
      </c>
      <c r="E38" s="2" t="n">
        <v>299612</v>
      </c>
      <c r="F38" s="2" t="n">
        <v>19976</v>
      </c>
      <c r="G38" s="2" t="n">
        <v>29874</v>
      </c>
      <c r="H38" s="2" t="n">
        <v>49850</v>
      </c>
      <c r="I38" s="3" t="n">
        <v>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08862636</v>
      </c>
      <c r="E39" s="2" t="n">
        <v>139312465</v>
      </c>
      <c r="F39" s="2" t="n">
        <v>9326329</v>
      </c>
      <c r="G39" s="2" t="n">
        <v>125478</v>
      </c>
      <c r="H39" s="2" t="n">
        <v>9451807</v>
      </c>
      <c r="I39" s="3" t="n">
        <v>51</v>
      </c>
    </row>
    <row r="40" customFormat="false" ht="12" hidden="false" customHeight="false" outlineLevel="0" collapsed="false">
      <c r="D40" s="2" t="n">
        <f aca="false">SUM($D$2:D39)</f>
        <v>1263096988</v>
      </c>
      <c r="E40" s="2" t="n">
        <f aca="false">SUM($E$2:E39)</f>
        <v>446752963</v>
      </c>
      <c r="F40" s="2" t="n">
        <f aca="false">SUM($F$2:F39)</f>
        <v>30215857</v>
      </c>
      <c r="G40" s="2" t="n">
        <f aca="false">SUM($G$2:G39)</f>
        <v>506167</v>
      </c>
      <c r="H40" s="2" t="n">
        <f aca="false">SUM($H$2:H39)</f>
        <v>30722024</v>
      </c>
      <c r="I40" s="3" t="n">
        <f aca="false">SUM($I$2:I39)</f>
        <v>7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EXANDRI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2-03T21:04:25Z</cp:lastPrinted>
  <dcterms:modified xsi:type="dcterms:W3CDTF">2011-02-03T21:39:19Z</dcterms:modified>
  <cp:revision>0</cp:revision>
  <dc:subject/>
  <dc:title>Alexandr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lexandria</vt:lpwstr>
  </property>
  <property fmtid="{D5CDD505-2E9C-101B-9397-08002B2CF9AE}" pid="4" name="City or County">
    <vt:lpwstr>City</vt:lpwstr>
  </property>
  <property fmtid="{D5CDD505-2E9C-101B-9397-08002B2CF9AE}" pid="5" name="Order">
    <vt:lpwstr>3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2</vt:lpwstr>
  </property>
  <property fmtid="{D5CDD505-2E9C-101B-9397-08002B2CF9AE}" pid="15" name="_dlc_DocIdItemGuid">
    <vt:lpwstr>f1672a26-143d-48df-b65f-1fc83823d0f0</vt:lpwstr>
  </property>
  <property fmtid="{D5CDD505-2E9C-101B-9397-08002B2CF9AE}" pid="16" name="_dlc_DocIdUrl">
    <vt:lpwstr>http://www.revenue.state.mn.us/research_stats/_layouts/DocIdRedir.aspx?ID=EHMXPVJQYS55-214-1612, EHMXPVJQYS55-214-1612</vt:lpwstr>
  </property>
</Properties>
</file>