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TKIN" sheetId="1" state="visible" r:id="rId2"/>
  </sheets>
  <definedNames>
    <definedName function="false" hidden="false" localSheetId="0" name="_xlnm.Print_Titles" vbProcedure="false">AITKIN!$1:$1</definedName>
    <definedName function="false" hidden="false" name="AITKIN" vbProcedure="false">AITKIN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AITKIN</t>
  </si>
  <si>
    <t xml:space="preserve">111 AG -CROP PRODUCTION</t>
  </si>
  <si>
    <t xml:space="preserve">237 CONSTRUCT -HEAVY, CIVIL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753869</v>
      </c>
      <c r="E2" s="2" t="n">
        <v>444933</v>
      </c>
      <c r="F2" s="2" t="n">
        <v>29430</v>
      </c>
      <c r="G2" s="2" t="n">
        <v>449</v>
      </c>
      <c r="H2" s="2" t="n">
        <v>29879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411439</v>
      </c>
      <c r="E3" s="2" t="n">
        <v>2020</v>
      </c>
      <c r="F3" s="2" t="n">
        <v>139</v>
      </c>
      <c r="G3" s="2" t="n">
        <v>420</v>
      </c>
      <c r="H3" s="2" t="n">
        <v>559</v>
      </c>
      <c r="I3" s="3" t="n">
        <v>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6487454</v>
      </c>
      <c r="E4" s="2" t="n">
        <v>1197248</v>
      </c>
      <c r="F4" s="2" t="n">
        <v>80244</v>
      </c>
      <c r="G4" s="2" t="n">
        <v>2493</v>
      </c>
      <c r="H4" s="2" t="n">
        <v>82737</v>
      </c>
      <c r="I4" s="3" t="n">
        <v>30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953674</v>
      </c>
      <c r="E5" s="2" t="n">
        <v>30880</v>
      </c>
      <c r="F5" s="2" t="n">
        <v>2116</v>
      </c>
      <c r="G5" s="2" t="n">
        <v>197</v>
      </c>
      <c r="H5" s="2" t="n">
        <v>2313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8151253</v>
      </c>
      <c r="E6" s="2" t="n">
        <v>287244</v>
      </c>
      <c r="F6" s="2" t="n">
        <v>19689</v>
      </c>
      <c r="G6" s="2" t="n">
        <v>1392</v>
      </c>
      <c r="H6" s="2" t="n">
        <v>21081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334486</v>
      </c>
      <c r="E7" s="2" t="n">
        <v>96371</v>
      </c>
      <c r="F7" s="2" t="n">
        <v>6399</v>
      </c>
      <c r="G7" s="2" t="n">
        <v>0</v>
      </c>
      <c r="H7" s="2" t="n">
        <v>6399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001177</v>
      </c>
      <c r="E8" s="2" t="n">
        <v>27339</v>
      </c>
      <c r="F8" s="2" t="n">
        <v>1814</v>
      </c>
      <c r="G8" s="2" t="n">
        <v>33645</v>
      </c>
      <c r="H8" s="2" t="n">
        <v>35459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73370727</v>
      </c>
      <c r="E9" s="2" t="n">
        <v>1034525</v>
      </c>
      <c r="F9" s="2" t="n">
        <v>69797</v>
      </c>
      <c r="G9" s="2" t="n">
        <v>548</v>
      </c>
      <c r="H9" s="2" t="n">
        <v>70345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882969</v>
      </c>
      <c r="E10" s="2" t="n">
        <v>146103</v>
      </c>
      <c r="F10" s="2" t="n">
        <v>9668</v>
      </c>
      <c r="G10" s="2" t="n">
        <v>0</v>
      </c>
      <c r="H10" s="2" t="n">
        <v>9668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7235954</v>
      </c>
      <c r="E11" s="2" t="n">
        <v>7482033</v>
      </c>
      <c r="F11" s="2" t="n">
        <v>499387</v>
      </c>
      <c r="G11" s="2" t="n">
        <v>1135</v>
      </c>
      <c r="H11" s="2" t="n">
        <v>500522</v>
      </c>
      <c r="I11" s="3" t="n">
        <v>19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895367</v>
      </c>
      <c r="E12" s="2" t="n">
        <v>1484170</v>
      </c>
      <c r="F12" s="2" t="n">
        <v>99311</v>
      </c>
      <c r="G12" s="2" t="n">
        <v>42</v>
      </c>
      <c r="H12" s="2" t="n">
        <v>99353</v>
      </c>
      <c r="I12" s="3" t="n">
        <v>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668121</v>
      </c>
      <c r="E13" s="2" t="n">
        <v>641870</v>
      </c>
      <c r="F13" s="2" t="n">
        <v>42998</v>
      </c>
      <c r="G13" s="2" t="n">
        <v>0</v>
      </c>
      <c r="H13" s="2" t="n">
        <v>42998</v>
      </c>
      <c r="I13" s="3" t="n">
        <v>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9150812</v>
      </c>
      <c r="E14" s="2" t="n">
        <v>6865307</v>
      </c>
      <c r="F14" s="2" t="n">
        <v>460491</v>
      </c>
      <c r="G14" s="2" t="n">
        <v>1006</v>
      </c>
      <c r="H14" s="2" t="n">
        <v>461497</v>
      </c>
      <c r="I14" s="3" t="n">
        <v>18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7525793</v>
      </c>
      <c r="E15" s="2" t="n">
        <v>6947663</v>
      </c>
      <c r="F15" s="2" t="n">
        <v>536109</v>
      </c>
      <c r="G15" s="2" t="n">
        <v>2099</v>
      </c>
      <c r="H15" s="2" t="n">
        <v>538208</v>
      </c>
      <c r="I15" s="3" t="n">
        <v>16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3818022</v>
      </c>
      <c r="E16" s="2" t="n">
        <v>6000636</v>
      </c>
      <c r="F16" s="2" t="n">
        <v>415844</v>
      </c>
      <c r="G16" s="2" t="n">
        <v>368</v>
      </c>
      <c r="H16" s="2" t="n">
        <v>416212</v>
      </c>
      <c r="I16" s="3" t="n">
        <v>18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672531</v>
      </c>
      <c r="E17" s="2" t="n">
        <v>69838</v>
      </c>
      <c r="F17" s="2" t="n">
        <v>4715</v>
      </c>
      <c r="G17" s="2" t="n">
        <v>0</v>
      </c>
      <c r="H17" s="2" t="n">
        <v>4715</v>
      </c>
      <c r="I17" s="3" t="n">
        <v>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81071</v>
      </c>
      <c r="E18" s="2" t="n">
        <v>284402</v>
      </c>
      <c r="F18" s="2" t="n">
        <v>19424</v>
      </c>
      <c r="G18" s="2" t="n">
        <v>139</v>
      </c>
      <c r="H18" s="2" t="n">
        <v>19563</v>
      </c>
      <c r="I18" s="3" t="n">
        <v>21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0028675</v>
      </c>
      <c r="E19" s="2" t="n">
        <v>4434391</v>
      </c>
      <c r="F19" s="2" t="n">
        <v>296871</v>
      </c>
      <c r="G19" s="2" t="n">
        <v>1206</v>
      </c>
      <c r="H19" s="2" t="n">
        <v>298077</v>
      </c>
      <c r="I19" s="3" t="n">
        <v>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4471421</v>
      </c>
      <c r="E20" s="2" t="n">
        <v>4299841</v>
      </c>
      <c r="F20" s="2" t="n">
        <v>287918</v>
      </c>
      <c r="G20" s="2" t="n">
        <v>4881</v>
      </c>
      <c r="H20" s="2" t="n">
        <v>292799</v>
      </c>
      <c r="I20" s="3" t="n">
        <v>6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4467597</v>
      </c>
      <c r="E21" s="2" t="n">
        <v>2722181</v>
      </c>
      <c r="F21" s="2" t="n">
        <v>181938</v>
      </c>
      <c r="G21" s="2" t="n">
        <v>13100</v>
      </c>
      <c r="H21" s="2" t="n">
        <v>195038</v>
      </c>
      <c r="I21" s="3" t="n">
        <v>20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1629935</v>
      </c>
      <c r="E22" s="2" t="n">
        <v>11585604</v>
      </c>
      <c r="F22" s="2" t="n">
        <v>774326</v>
      </c>
      <c r="G22" s="2" t="n">
        <v>13419</v>
      </c>
      <c r="H22" s="2" t="n">
        <v>787745</v>
      </c>
      <c r="I22" s="3" t="n">
        <v>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4987596</v>
      </c>
      <c r="E23" s="2" t="n">
        <v>1898018</v>
      </c>
      <c r="F23" s="2" t="n">
        <v>126195</v>
      </c>
      <c r="G23" s="2" t="n">
        <v>0</v>
      </c>
      <c r="H23" s="2" t="n">
        <v>126195</v>
      </c>
      <c r="I23" s="3" t="n">
        <v>8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589179</v>
      </c>
      <c r="E24" s="2" t="n">
        <v>452004</v>
      </c>
      <c r="F24" s="2" t="n">
        <v>30475</v>
      </c>
      <c r="G24" s="2" t="n">
        <v>6</v>
      </c>
      <c r="H24" s="2" t="n">
        <v>30481</v>
      </c>
      <c r="I24" s="3" t="n">
        <v>8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404515</v>
      </c>
      <c r="E25" s="2" t="n">
        <v>851845</v>
      </c>
      <c r="F25" s="2" t="n">
        <v>56852</v>
      </c>
      <c r="G25" s="2" t="n">
        <v>20</v>
      </c>
      <c r="H25" s="2" t="n">
        <v>56872</v>
      </c>
      <c r="I25" s="3" t="n">
        <v>1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5028931</v>
      </c>
      <c r="E26" s="2" t="n">
        <v>2066467</v>
      </c>
      <c r="F26" s="2" t="n">
        <v>138620</v>
      </c>
      <c r="G26" s="2" t="n">
        <v>9</v>
      </c>
      <c r="H26" s="2" t="n">
        <v>138629</v>
      </c>
      <c r="I26" s="3" t="n">
        <v>27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84882</v>
      </c>
      <c r="E27" s="2" t="n">
        <v>14756</v>
      </c>
      <c r="F27" s="2" t="n">
        <v>978</v>
      </c>
      <c r="G27" s="2" t="n">
        <v>3949</v>
      </c>
      <c r="H27" s="2" t="n">
        <v>4927</v>
      </c>
      <c r="I27" s="3" t="n">
        <v>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98178</v>
      </c>
      <c r="E28" s="2" t="n">
        <v>89221</v>
      </c>
      <c r="F28" s="2" t="n">
        <v>5985</v>
      </c>
      <c r="G28" s="2" t="n">
        <v>804</v>
      </c>
      <c r="H28" s="2" t="n">
        <v>6789</v>
      </c>
      <c r="I28" s="3" t="n">
        <v>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73501</v>
      </c>
      <c r="E29" s="2" t="n">
        <v>69238</v>
      </c>
      <c r="F29" s="2" t="n">
        <v>4669</v>
      </c>
      <c r="G29" s="2" t="n">
        <v>13</v>
      </c>
      <c r="H29" s="2" t="n">
        <v>4682</v>
      </c>
      <c r="I29" s="3" t="n">
        <v>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909099</v>
      </c>
      <c r="E30" s="2" t="n">
        <v>1614223</v>
      </c>
      <c r="F30" s="2" t="n">
        <v>114247</v>
      </c>
      <c r="G30" s="2" t="n">
        <v>832</v>
      </c>
      <c r="H30" s="2" t="n">
        <v>115079</v>
      </c>
      <c r="I30" s="3" t="n">
        <v>13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899767</v>
      </c>
      <c r="E31" s="2" t="n">
        <v>2271785</v>
      </c>
      <c r="F31" s="2" t="n">
        <v>164682</v>
      </c>
      <c r="G31" s="2" t="n">
        <v>970</v>
      </c>
      <c r="H31" s="2" t="n">
        <v>165652</v>
      </c>
      <c r="I31" s="3" t="n">
        <v>21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4809986</v>
      </c>
      <c r="E32" s="2" t="n">
        <v>14232807</v>
      </c>
      <c r="F32" s="2" t="n">
        <v>1058401</v>
      </c>
      <c r="G32" s="2" t="n">
        <v>7960</v>
      </c>
      <c r="H32" s="2" t="n">
        <v>1066361</v>
      </c>
      <c r="I32" s="3" t="n">
        <v>55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4153259</v>
      </c>
      <c r="E33" s="2" t="n">
        <v>2090266</v>
      </c>
      <c r="F33" s="2" t="n">
        <v>140007</v>
      </c>
      <c r="G33" s="2" t="n">
        <v>35</v>
      </c>
      <c r="H33" s="2" t="n">
        <v>140042</v>
      </c>
      <c r="I33" s="3" t="n">
        <v>36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283423</v>
      </c>
      <c r="E34" s="2" t="n">
        <v>161171</v>
      </c>
      <c r="F34" s="2" t="n">
        <v>10759</v>
      </c>
      <c r="G34" s="2" t="n">
        <v>602</v>
      </c>
      <c r="H34" s="2" t="n">
        <v>11361</v>
      </c>
      <c r="I34" s="3" t="n">
        <v>22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021904</v>
      </c>
      <c r="E35" s="2" t="n">
        <v>862416</v>
      </c>
      <c r="F35" s="2" t="n">
        <v>65212</v>
      </c>
      <c r="G35" s="2" t="n">
        <v>0</v>
      </c>
      <c r="H35" s="2" t="n">
        <v>65212</v>
      </c>
      <c r="I35" s="3" t="n">
        <v>15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3310445</v>
      </c>
      <c r="E36" s="2" t="n">
        <v>2491845</v>
      </c>
      <c r="F36" s="2" t="n">
        <v>166633</v>
      </c>
      <c r="G36" s="2" t="n">
        <v>17802</v>
      </c>
      <c r="H36" s="2" t="n">
        <v>184435</v>
      </c>
      <c r="I36" s="3" t="n">
        <v>6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51173026</v>
      </c>
      <c r="E37" s="2" t="n">
        <v>16432011</v>
      </c>
      <c r="F37" s="2" t="n">
        <v>1097508</v>
      </c>
      <c r="G37" s="2" t="n">
        <v>43851</v>
      </c>
      <c r="H37" s="2" t="n">
        <v>1141359</v>
      </c>
      <c r="I37" s="3" t="n">
        <v>44</v>
      </c>
    </row>
    <row r="38" customFormat="false" ht="12" hidden="false" customHeight="false" outlineLevel="0" collapsed="false">
      <c r="D38" s="2" t="n">
        <f aca="false">SUM($D$2:D37)</f>
        <v>331320038</v>
      </c>
      <c r="E38" s="2" t="n">
        <f aca="false">SUM($E$2:E37)</f>
        <v>101682672</v>
      </c>
      <c r="F38" s="2" t="n">
        <f aca="false">SUM($F$2:F37)</f>
        <v>7019851</v>
      </c>
      <c r="G38" s="2" t="n">
        <f aca="false">SUM($G$2:G37)</f>
        <v>153392</v>
      </c>
      <c r="H38" s="2" t="n">
        <f aca="false">SUM($H$2:H37)</f>
        <v>7173243</v>
      </c>
      <c r="I38" s="3" t="n">
        <f aca="false">SUM($I$2:I37)</f>
        <v>55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ITKIN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1-05T18:04:43Z</cp:lastPrinted>
  <dcterms:modified xsi:type="dcterms:W3CDTF">2011-01-05T18:07:06Z</dcterms:modified>
  <cp:revision>0</cp:revision>
  <dc:subject/>
  <dc:title>Aitki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Aitkin</vt:lpwstr>
  </property>
  <property fmtid="{D5CDD505-2E9C-101B-9397-08002B2CF9AE}" pid="4" name="City or County">
    <vt:lpwstr>County</vt:lpwstr>
  </property>
  <property fmtid="{D5CDD505-2E9C-101B-9397-08002B2CF9AE}" pid="5" name="Order">
    <vt:lpwstr>140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49</vt:lpwstr>
  </property>
  <property fmtid="{D5CDD505-2E9C-101B-9397-08002B2CF9AE}" pid="15" name="_dlc_DocIdItemGuid">
    <vt:lpwstr>0cc3fbd9-69ec-4ce3-855d-a79e10fafe35</vt:lpwstr>
  </property>
  <property fmtid="{D5CDD505-2E9C-101B-9397-08002B2CF9AE}" pid="16" name="_dlc_DocIdUrl">
    <vt:lpwstr>http://www.revenue.state.mn.us/research_stats/_layouts/DocIdRedir.aspx?ID=EHMXPVJQYS55-214-1749, EHMXPVJQYS55-214-1749</vt:lpwstr>
  </property>
</Properties>
</file>