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KIN" sheetId="1" state="visible" r:id="rId2"/>
  </sheets>
  <definedNames>
    <definedName function="false" hidden="false" localSheetId="0" name="_xlnm.Print_Titles" vbProcedure="false">AITKIN!$1:$1</definedName>
    <definedName function="false" hidden="false" name="AITKIN" vbProcedure="false">AITKIN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AITKIN</t>
  </si>
  <si>
    <t xml:space="preserve">111 AG -CROP PRODUCTION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05781</v>
      </c>
      <c r="E2" s="2" t="n">
        <v>495454</v>
      </c>
      <c r="F2" s="2" t="n">
        <v>32205</v>
      </c>
      <c r="G2" s="2" t="n">
        <v>3450</v>
      </c>
      <c r="H2" s="2" t="n">
        <v>35655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69066</v>
      </c>
      <c r="E3" s="2" t="n">
        <v>4076</v>
      </c>
      <c r="F3" s="2" t="n">
        <v>265</v>
      </c>
      <c r="G3" s="2" t="n">
        <v>0</v>
      </c>
      <c r="H3" s="2" t="n">
        <v>265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461195</v>
      </c>
      <c r="E4" s="2" t="n">
        <v>1388937</v>
      </c>
      <c r="F4" s="2" t="n">
        <v>90283</v>
      </c>
      <c r="G4" s="2" t="n">
        <v>4918</v>
      </c>
      <c r="H4" s="2" t="n">
        <v>95201</v>
      </c>
      <c r="I4" s="3" t="n">
        <v>3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615893</v>
      </c>
      <c r="E5" s="2" t="n">
        <v>185307</v>
      </c>
      <c r="F5" s="2" t="n">
        <v>12045</v>
      </c>
      <c r="G5" s="2" t="n">
        <v>2551</v>
      </c>
      <c r="H5" s="2" t="n">
        <v>14596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47960</v>
      </c>
      <c r="E6" s="2" t="n">
        <v>129224</v>
      </c>
      <c r="F6" s="2" t="n">
        <v>8400</v>
      </c>
      <c r="G6" s="2" t="n">
        <v>12</v>
      </c>
      <c r="H6" s="2" t="n">
        <v>8412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054624</v>
      </c>
      <c r="E7" s="2" t="n">
        <v>66706</v>
      </c>
      <c r="F7" s="2" t="n">
        <v>4336</v>
      </c>
      <c r="G7" s="2" t="n">
        <v>3830</v>
      </c>
      <c r="H7" s="2" t="n">
        <v>8166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9681472</v>
      </c>
      <c r="E8" s="2" t="n">
        <v>1531557</v>
      </c>
      <c r="F8" s="2" t="n">
        <v>99550</v>
      </c>
      <c r="G8" s="2" t="n">
        <v>2864</v>
      </c>
      <c r="H8" s="2" t="n">
        <v>102414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39636</v>
      </c>
      <c r="E9" s="2" t="n">
        <v>267283</v>
      </c>
      <c r="F9" s="2" t="n">
        <v>17373</v>
      </c>
      <c r="G9" s="2" t="n">
        <v>0</v>
      </c>
      <c r="H9" s="2" t="n">
        <v>17373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084038</v>
      </c>
      <c r="E10" s="2" t="n">
        <v>8963029</v>
      </c>
      <c r="F10" s="2" t="n">
        <v>582600</v>
      </c>
      <c r="G10" s="2" t="n">
        <v>2031</v>
      </c>
      <c r="H10" s="2" t="n">
        <v>584631</v>
      </c>
      <c r="I10" s="3" t="n">
        <v>1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18322</v>
      </c>
      <c r="E11" s="2" t="n">
        <v>1486848</v>
      </c>
      <c r="F11" s="2" t="n">
        <v>96645</v>
      </c>
      <c r="G11" s="2" t="n">
        <v>27</v>
      </c>
      <c r="H11" s="2" t="n">
        <v>96672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45959</v>
      </c>
      <c r="E12" s="2" t="n">
        <v>719433</v>
      </c>
      <c r="F12" s="2" t="n">
        <v>46762</v>
      </c>
      <c r="G12" s="2" t="n">
        <v>0</v>
      </c>
      <c r="H12" s="2" t="n">
        <v>46762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542347</v>
      </c>
      <c r="E13" s="2" t="n">
        <v>7515751</v>
      </c>
      <c r="F13" s="2" t="n">
        <v>488521</v>
      </c>
      <c r="G13" s="2" t="n">
        <v>1676</v>
      </c>
      <c r="H13" s="2" t="n">
        <v>490197</v>
      </c>
      <c r="I13" s="3" t="n">
        <v>1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6691604</v>
      </c>
      <c r="E14" s="2" t="n">
        <v>6705340</v>
      </c>
      <c r="F14" s="2" t="n">
        <v>502312</v>
      </c>
      <c r="G14" s="2" t="n">
        <v>2547</v>
      </c>
      <c r="H14" s="2" t="n">
        <v>504859</v>
      </c>
      <c r="I14" s="3" t="n">
        <v>1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4951088</v>
      </c>
      <c r="E15" s="2" t="n">
        <v>5242885</v>
      </c>
      <c r="F15" s="2" t="n">
        <v>354291</v>
      </c>
      <c r="G15" s="2" t="n">
        <v>346</v>
      </c>
      <c r="H15" s="2" t="n">
        <v>354637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71284</v>
      </c>
      <c r="E16" s="2" t="n">
        <v>60623</v>
      </c>
      <c r="F16" s="2" t="n">
        <v>3942</v>
      </c>
      <c r="G16" s="2" t="n">
        <v>736</v>
      </c>
      <c r="H16" s="2" t="n">
        <v>4678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56740</v>
      </c>
      <c r="E17" s="2" t="n">
        <v>382844</v>
      </c>
      <c r="F17" s="2" t="n">
        <v>25254</v>
      </c>
      <c r="G17" s="2" t="n">
        <v>226</v>
      </c>
      <c r="H17" s="2" t="n">
        <v>25480</v>
      </c>
      <c r="I17" s="3" t="n">
        <v>2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750116</v>
      </c>
      <c r="E18" s="2" t="n">
        <v>4653028</v>
      </c>
      <c r="F18" s="2" t="n">
        <v>302448</v>
      </c>
      <c r="G18" s="2" t="n">
        <v>856</v>
      </c>
      <c r="H18" s="2" t="n">
        <v>303304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204891</v>
      </c>
      <c r="E19" s="2" t="n">
        <v>4849241</v>
      </c>
      <c r="F19" s="2" t="n">
        <v>315199</v>
      </c>
      <c r="G19" s="2" t="n">
        <v>4480</v>
      </c>
      <c r="H19" s="2" t="n">
        <v>319679</v>
      </c>
      <c r="I19" s="3" t="n">
        <v>7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179405</v>
      </c>
      <c r="E20" s="2" t="n">
        <v>2923735</v>
      </c>
      <c r="F20" s="2" t="n">
        <v>190042</v>
      </c>
      <c r="G20" s="2" t="n">
        <v>12718</v>
      </c>
      <c r="H20" s="2" t="n">
        <v>202760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463924</v>
      </c>
      <c r="E21" s="2" t="n">
        <v>12393219</v>
      </c>
      <c r="F21" s="2" t="n">
        <v>805559</v>
      </c>
      <c r="G21" s="2" t="n">
        <v>3033</v>
      </c>
      <c r="H21" s="2" t="n">
        <v>808592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393757</v>
      </c>
      <c r="E22" s="2" t="n">
        <v>2694076</v>
      </c>
      <c r="F22" s="2" t="n">
        <v>175115</v>
      </c>
      <c r="G22" s="2" t="n">
        <v>17</v>
      </c>
      <c r="H22" s="2" t="n">
        <v>175132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72793</v>
      </c>
      <c r="E23" s="2" t="n">
        <v>499479</v>
      </c>
      <c r="F23" s="2" t="n">
        <v>32465</v>
      </c>
      <c r="G23" s="2" t="n">
        <v>3340</v>
      </c>
      <c r="H23" s="2" t="n">
        <v>35805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37768</v>
      </c>
      <c r="E24" s="2" t="n">
        <v>908480</v>
      </c>
      <c r="F24" s="2" t="n">
        <v>59054</v>
      </c>
      <c r="G24" s="2" t="n">
        <v>171</v>
      </c>
      <c r="H24" s="2" t="n">
        <v>59225</v>
      </c>
      <c r="I24" s="3" t="n">
        <v>1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503569</v>
      </c>
      <c r="E25" s="2" t="n">
        <v>1969513</v>
      </c>
      <c r="F25" s="2" t="n">
        <v>128017</v>
      </c>
      <c r="G25" s="2" t="n">
        <v>22</v>
      </c>
      <c r="H25" s="2" t="n">
        <v>128039</v>
      </c>
      <c r="I25" s="3" t="n">
        <v>2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04169</v>
      </c>
      <c r="E26" s="2" t="n">
        <v>100753</v>
      </c>
      <c r="F26" s="2" t="n">
        <v>6549</v>
      </c>
      <c r="G26" s="2" t="n">
        <v>54</v>
      </c>
      <c r="H26" s="2" t="n">
        <v>6603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40552</v>
      </c>
      <c r="E27" s="2" t="n">
        <v>1304268</v>
      </c>
      <c r="F27" s="2" t="n">
        <v>88689</v>
      </c>
      <c r="G27" s="2" t="n">
        <v>1615</v>
      </c>
      <c r="H27" s="2" t="n">
        <v>90304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48020</v>
      </c>
      <c r="E28" s="2" t="n">
        <v>2965075</v>
      </c>
      <c r="F28" s="2" t="n">
        <v>209465</v>
      </c>
      <c r="G28" s="2" t="n">
        <v>990</v>
      </c>
      <c r="H28" s="2" t="n">
        <v>210455</v>
      </c>
      <c r="I28" s="3" t="n">
        <v>2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4391751</v>
      </c>
      <c r="E29" s="2" t="n">
        <v>13900754</v>
      </c>
      <c r="F29" s="2" t="n">
        <v>1003703</v>
      </c>
      <c r="G29" s="2" t="n">
        <v>2215</v>
      </c>
      <c r="H29" s="2" t="n">
        <v>1005918</v>
      </c>
      <c r="I29" s="3" t="n">
        <v>5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171934</v>
      </c>
      <c r="E30" s="2" t="n">
        <v>1964293</v>
      </c>
      <c r="F30" s="2" t="n">
        <v>127679</v>
      </c>
      <c r="G30" s="2" t="n">
        <v>139</v>
      </c>
      <c r="H30" s="2" t="n">
        <v>127818</v>
      </c>
      <c r="I30" s="3" t="n">
        <v>3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16617</v>
      </c>
      <c r="E31" s="2" t="n">
        <v>148423</v>
      </c>
      <c r="F31" s="2" t="n">
        <v>9649</v>
      </c>
      <c r="G31" s="2" t="n">
        <v>1270</v>
      </c>
      <c r="H31" s="2" t="n">
        <v>10919</v>
      </c>
      <c r="I31" s="3" t="n">
        <v>2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082779</v>
      </c>
      <c r="E32" s="2" t="n">
        <v>836778</v>
      </c>
      <c r="F32" s="2" t="n">
        <v>61761</v>
      </c>
      <c r="G32" s="2" t="n">
        <v>0</v>
      </c>
      <c r="H32" s="2" t="n">
        <v>61761</v>
      </c>
      <c r="I32" s="3" t="n">
        <v>1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77259</v>
      </c>
      <c r="E33" s="2" t="n">
        <v>2488888</v>
      </c>
      <c r="F33" s="2" t="n">
        <v>161776</v>
      </c>
      <c r="G33" s="2" t="n">
        <v>14054</v>
      </c>
      <c r="H33" s="2" t="n">
        <v>175830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6649003</v>
      </c>
      <c r="E34" s="2" t="n">
        <v>1417759</v>
      </c>
      <c r="F34" s="2" t="n">
        <v>92161</v>
      </c>
      <c r="G34" s="2" t="n">
        <v>20361</v>
      </c>
      <c r="H34" s="2" t="n">
        <v>112522</v>
      </c>
      <c r="I34" s="3" t="n">
        <v>54</v>
      </c>
    </row>
    <row r="35" customFormat="false" ht="12" hidden="false" customHeight="false" outlineLevel="0" collapsed="false">
      <c r="D35" s="2" t="n">
        <f aca="false">SUM($D$2:D34)</f>
        <v>294625316</v>
      </c>
      <c r="E35" s="2" t="n">
        <f aca="false">SUM($E$2:E34)</f>
        <v>91163059</v>
      </c>
      <c r="F35" s="2" t="n">
        <f aca="false">SUM($F$2:F34)</f>
        <v>6134115</v>
      </c>
      <c r="G35" s="2" t="n">
        <f aca="false">SUM($G$2:G34)</f>
        <v>90549</v>
      </c>
      <c r="H35" s="2" t="n">
        <f aca="false">SUM($H$2:H34)</f>
        <v>6224664</v>
      </c>
      <c r="I35" s="3" t="n">
        <f aca="false">SUM($I$2:I34)</f>
        <v>5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ITKI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7:12:50Z</cp:lastPrinted>
  <dcterms:modified xsi:type="dcterms:W3CDTF">2011-03-30T16:27:29Z</dcterms:modified>
  <cp:revision>0</cp:revision>
  <dc:subject/>
  <dc:title>Ait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itkin</vt:lpwstr>
  </property>
  <property fmtid="{D5CDD505-2E9C-101B-9397-08002B2CF9AE}" pid="4" name="City or County">
    <vt:lpwstr>County</vt:lpwstr>
  </property>
  <property fmtid="{D5CDD505-2E9C-101B-9397-08002B2CF9AE}" pid="5" name="Order">
    <vt:lpwstr>367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76</vt:lpwstr>
  </property>
  <property fmtid="{D5CDD505-2E9C-101B-9397-08002B2CF9AE}" pid="15" name="_dlc_DocIdItemGuid">
    <vt:lpwstr>ab548be1-fcdf-41c4-80be-8263b22b7d25</vt:lpwstr>
  </property>
  <property fmtid="{D5CDD505-2E9C-101B-9397-08002B2CF9AE}" pid="16" name="_dlc_DocIdUrl">
    <vt:lpwstr>http://www.revenue.state.mn.us/research_stats/_layouts/DocIdRedir.aspx?ID=EHMXPVJQYS55-214-1976, EHMXPVJQYS55-214-1976</vt:lpwstr>
  </property>
</Properties>
</file>