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EKER COUNTY BY INDUSTRY 2014" sheetId="1" state="visible" r:id="rId2"/>
  </sheets>
  <definedNames>
    <definedName function="false" hidden="false" name="MEEKER_COUNTY_BY_INDUSTRY_2014" vbProcedure="false">'MEEKER COUNTY BY INDUSTRY 2014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EEKER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541440</v>
      </c>
      <c r="E2" s="2" t="n">
        <v>9723</v>
      </c>
      <c r="F2" s="2" t="n">
        <v>669</v>
      </c>
      <c r="G2" s="2" t="n">
        <v>84</v>
      </c>
      <c r="H2" s="2" t="n">
        <v>753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57100</v>
      </c>
      <c r="E3" s="2" t="n">
        <v>254911</v>
      </c>
      <c r="F3" s="2" t="n">
        <v>17526</v>
      </c>
      <c r="G3" s="2" t="n">
        <v>0</v>
      </c>
      <c r="H3" s="2" t="n">
        <v>17526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939320</v>
      </c>
      <c r="E4" s="2" t="n">
        <v>6337</v>
      </c>
      <c r="F4" s="2" t="n">
        <v>436</v>
      </c>
      <c r="G4" s="2" t="n">
        <v>147</v>
      </c>
      <c r="H4" s="2" t="n">
        <v>58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798452</v>
      </c>
      <c r="E5" s="2" t="n">
        <v>1542163</v>
      </c>
      <c r="F5" s="2" t="n">
        <v>106025</v>
      </c>
      <c r="G5" s="2" t="n">
        <v>298</v>
      </c>
      <c r="H5" s="2" t="n">
        <v>106323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2506077</v>
      </c>
      <c r="E6" s="2" t="n">
        <v>19355245</v>
      </c>
      <c r="F6" s="2" t="n">
        <v>1330672</v>
      </c>
      <c r="G6" s="2" t="n">
        <v>6283</v>
      </c>
      <c r="H6" s="2" t="n">
        <v>133695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873620</v>
      </c>
      <c r="E7" s="2" t="n">
        <v>376224</v>
      </c>
      <c r="F7" s="2" t="n">
        <v>25867</v>
      </c>
      <c r="G7" s="2" t="n">
        <v>2622</v>
      </c>
      <c r="H7" s="2" t="n">
        <v>28489</v>
      </c>
      <c r="I7" s="3" t="n">
        <v>1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569989</v>
      </c>
      <c r="E8" s="2" t="n">
        <v>342179</v>
      </c>
      <c r="F8" s="2" t="n">
        <v>23525</v>
      </c>
      <c r="G8" s="2" t="n">
        <v>1365</v>
      </c>
      <c r="H8" s="2" t="n">
        <v>24890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6022186</v>
      </c>
      <c r="E9" s="2" t="n">
        <v>532238</v>
      </c>
      <c r="F9" s="2" t="n">
        <v>36592</v>
      </c>
      <c r="G9" s="2" t="n">
        <v>44483</v>
      </c>
      <c r="H9" s="2" t="n">
        <v>81075</v>
      </c>
      <c r="I9" s="3" t="n">
        <v>1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130863</v>
      </c>
      <c r="E10" s="2" t="n">
        <v>556123</v>
      </c>
      <c r="F10" s="2" t="n">
        <v>38232</v>
      </c>
      <c r="G10" s="2" t="n">
        <v>33451</v>
      </c>
      <c r="H10" s="2" t="n">
        <v>71683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721087</v>
      </c>
      <c r="E11" s="2" t="n">
        <v>122910</v>
      </c>
      <c r="F11" s="2" t="n">
        <v>8450</v>
      </c>
      <c r="G11" s="2" t="n">
        <v>1872</v>
      </c>
      <c r="H11" s="2" t="n">
        <v>10322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8374330</v>
      </c>
      <c r="E12" s="2" t="n">
        <v>27522199</v>
      </c>
      <c r="F12" s="2" t="n">
        <v>1892148</v>
      </c>
      <c r="G12" s="2" t="n">
        <v>4211</v>
      </c>
      <c r="H12" s="2" t="n">
        <v>1896359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241181</v>
      </c>
      <c r="E13" s="2" t="n">
        <v>1727</v>
      </c>
      <c r="F13" s="2" t="n">
        <v>119</v>
      </c>
      <c r="G13" s="2" t="n">
        <v>7722</v>
      </c>
      <c r="H13" s="2" t="n">
        <v>7841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2192396</v>
      </c>
      <c r="E14" s="2" t="n">
        <v>5681750</v>
      </c>
      <c r="F14" s="2" t="n">
        <v>397108</v>
      </c>
      <c r="G14" s="2" t="n">
        <v>11742</v>
      </c>
      <c r="H14" s="2" t="n">
        <v>408850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58280</v>
      </c>
      <c r="E15" s="2" t="n">
        <v>480252</v>
      </c>
      <c r="F15" s="2" t="n">
        <v>33020</v>
      </c>
      <c r="G15" s="2" t="n">
        <v>13202</v>
      </c>
      <c r="H15" s="2" t="n">
        <v>46222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40669</v>
      </c>
      <c r="E16" s="2" t="n">
        <v>190027</v>
      </c>
      <c r="F16" s="2" t="n">
        <v>13064</v>
      </c>
      <c r="G16" s="2" t="n">
        <v>197</v>
      </c>
      <c r="H16" s="2" t="n">
        <v>13261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8163873</v>
      </c>
      <c r="E17" s="2" t="n">
        <v>17847596</v>
      </c>
      <c r="F17" s="2" t="n">
        <v>1227020</v>
      </c>
      <c r="G17" s="2" t="n">
        <v>153624</v>
      </c>
      <c r="H17" s="2" t="n">
        <v>1380644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3208723</v>
      </c>
      <c r="E18" s="2" t="n">
        <v>6375117</v>
      </c>
      <c r="F18" s="2" t="n">
        <v>526310</v>
      </c>
      <c r="G18" s="2" t="n">
        <v>2671</v>
      </c>
      <c r="H18" s="2" t="n">
        <v>528981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7722174</v>
      </c>
      <c r="E19" s="2" t="n">
        <v>4007424</v>
      </c>
      <c r="F19" s="2" t="n">
        <v>275511</v>
      </c>
      <c r="G19" s="2" t="n">
        <v>2934</v>
      </c>
      <c r="H19" s="2" t="n">
        <v>278445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3659</v>
      </c>
      <c r="E20" s="2" t="n">
        <v>118703</v>
      </c>
      <c r="F20" s="2" t="n">
        <v>8162</v>
      </c>
      <c r="G20" s="2" t="n">
        <v>0</v>
      </c>
      <c r="H20" s="2" t="n">
        <v>8162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92030</v>
      </c>
      <c r="E21" s="2" t="n">
        <v>1378270</v>
      </c>
      <c r="F21" s="2" t="n">
        <v>97642</v>
      </c>
      <c r="G21" s="2" t="n">
        <v>704</v>
      </c>
      <c r="H21" s="2" t="n">
        <v>98346</v>
      </c>
      <c r="I21" s="3" t="n">
        <v>1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0793749</v>
      </c>
      <c r="E22" s="2" t="n">
        <v>18508292</v>
      </c>
      <c r="F22" s="2" t="n">
        <v>1272445</v>
      </c>
      <c r="G22" s="2" t="n">
        <v>7730</v>
      </c>
      <c r="H22" s="2" t="n">
        <v>1280175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428889</v>
      </c>
      <c r="E23" s="2" t="n">
        <v>2621929</v>
      </c>
      <c r="F23" s="2" t="n">
        <v>171197</v>
      </c>
      <c r="G23" s="2" t="n">
        <v>1969</v>
      </c>
      <c r="H23" s="2" t="n">
        <v>173166</v>
      </c>
      <c r="I23" s="3" t="n">
        <v>5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698783</v>
      </c>
      <c r="E24" s="2" t="n">
        <v>1605194</v>
      </c>
      <c r="F24" s="2" t="n">
        <v>110351</v>
      </c>
      <c r="G24" s="2" t="n">
        <v>372</v>
      </c>
      <c r="H24" s="2" t="n">
        <v>110723</v>
      </c>
      <c r="I24" s="3" t="n">
        <v>2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7180949</v>
      </c>
      <c r="E25" s="2" t="n">
        <v>1497500</v>
      </c>
      <c r="F25" s="2" t="n">
        <v>102955</v>
      </c>
      <c r="G25" s="2" t="n">
        <v>19389</v>
      </c>
      <c r="H25" s="2" t="n">
        <v>122344</v>
      </c>
      <c r="I25" s="3" t="n">
        <v>1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50535</v>
      </c>
      <c r="E26" s="2" t="n">
        <v>368762</v>
      </c>
      <c r="F26" s="2" t="n">
        <v>25354</v>
      </c>
      <c r="G26" s="2" t="n">
        <v>0</v>
      </c>
      <c r="H26" s="2" t="n">
        <v>25354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992900</v>
      </c>
      <c r="E27" s="2" t="n">
        <v>81511</v>
      </c>
      <c r="F27" s="2" t="n">
        <v>5603</v>
      </c>
      <c r="G27" s="2" t="n">
        <v>0</v>
      </c>
      <c r="H27" s="2" t="n">
        <v>5603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1718</v>
      </c>
      <c r="E28" s="2" t="n">
        <v>32309</v>
      </c>
      <c r="F28" s="2" t="n">
        <v>2221</v>
      </c>
      <c r="G28" s="2" t="n">
        <v>1335</v>
      </c>
      <c r="H28" s="2" t="n">
        <v>3556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36898</v>
      </c>
      <c r="E29" s="2" t="n">
        <v>49251</v>
      </c>
      <c r="F29" s="2" t="n">
        <v>3386</v>
      </c>
      <c r="G29" s="2" t="n">
        <v>0</v>
      </c>
      <c r="H29" s="2" t="n">
        <v>3386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27554</v>
      </c>
      <c r="E30" s="2" t="n">
        <v>721912</v>
      </c>
      <c r="F30" s="2" t="n">
        <v>49631</v>
      </c>
      <c r="G30" s="2" t="n">
        <v>0</v>
      </c>
      <c r="H30" s="2" t="n">
        <v>49631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634357</v>
      </c>
      <c r="E31" s="2" t="n">
        <v>1880740</v>
      </c>
      <c r="F31" s="2" t="n">
        <v>129307</v>
      </c>
      <c r="G31" s="2" t="n">
        <v>11716</v>
      </c>
      <c r="H31" s="2" t="n">
        <v>141023</v>
      </c>
      <c r="I31" s="3" t="n">
        <v>2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153113</v>
      </c>
      <c r="E32" s="2" t="n">
        <v>861227</v>
      </c>
      <c r="F32" s="2" t="n">
        <v>59209</v>
      </c>
      <c r="G32" s="2" t="n">
        <v>2037</v>
      </c>
      <c r="H32" s="2" t="n">
        <v>61246</v>
      </c>
      <c r="I32" s="3" t="n">
        <v>3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927618</v>
      </c>
      <c r="E33" s="2" t="n">
        <v>1384593</v>
      </c>
      <c r="F33" s="2" t="n">
        <v>95193</v>
      </c>
      <c r="G33" s="2" t="n">
        <v>12480</v>
      </c>
      <c r="H33" s="2" t="n">
        <v>107673</v>
      </c>
      <c r="I33" s="3" t="n">
        <v>1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69904</v>
      </c>
      <c r="E34" s="2" t="n">
        <v>66141</v>
      </c>
      <c r="F34" s="2" t="n">
        <v>4546</v>
      </c>
      <c r="G34" s="2" t="n">
        <v>7</v>
      </c>
      <c r="H34" s="2" t="n">
        <v>4553</v>
      </c>
      <c r="I34" s="3" t="n">
        <v>1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803960</v>
      </c>
      <c r="E35" s="2" t="n">
        <v>1724941</v>
      </c>
      <c r="F35" s="2" t="n">
        <v>119153</v>
      </c>
      <c r="G35" s="2" t="n">
        <v>3121</v>
      </c>
      <c r="H35" s="2" t="n">
        <v>122274</v>
      </c>
      <c r="I35" s="3" t="n">
        <v>1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440697</v>
      </c>
      <c r="E36" s="2" t="n">
        <v>1332521</v>
      </c>
      <c r="F36" s="2" t="n">
        <v>91614</v>
      </c>
      <c r="G36" s="2" t="n">
        <v>610</v>
      </c>
      <c r="H36" s="2" t="n">
        <v>92224</v>
      </c>
      <c r="I36" s="3" t="n">
        <v>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164307</v>
      </c>
      <c r="E37" s="2" t="n">
        <v>14373380</v>
      </c>
      <c r="F37" s="2" t="n">
        <v>1035910</v>
      </c>
      <c r="G37" s="2" t="n">
        <v>485</v>
      </c>
      <c r="H37" s="2" t="n">
        <v>1036395</v>
      </c>
      <c r="I37" s="3" t="n">
        <v>4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9229850</v>
      </c>
      <c r="E38" s="2" t="n">
        <v>5250876</v>
      </c>
      <c r="F38" s="2" t="n">
        <v>360997</v>
      </c>
      <c r="G38" s="2" t="n">
        <v>10867</v>
      </c>
      <c r="H38" s="2" t="n">
        <v>371864</v>
      </c>
      <c r="I38" s="3" t="n">
        <v>5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242804</v>
      </c>
      <c r="E39" s="2" t="n">
        <v>1118250</v>
      </c>
      <c r="F39" s="2" t="n">
        <v>76880</v>
      </c>
      <c r="G39" s="2" t="n">
        <v>2116</v>
      </c>
      <c r="H39" s="2" t="n">
        <v>78996</v>
      </c>
      <c r="I39" s="3" t="n">
        <v>5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991077</v>
      </c>
      <c r="E40" s="2" t="n">
        <v>1973593</v>
      </c>
      <c r="F40" s="2" t="n">
        <v>158930</v>
      </c>
      <c r="G40" s="2" t="n">
        <v>771</v>
      </c>
      <c r="H40" s="2" t="n">
        <v>159701</v>
      </c>
      <c r="I40" s="3" t="n">
        <v>1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06258531</v>
      </c>
      <c r="E41" s="2" t="n">
        <v>7944772</v>
      </c>
      <c r="F41" s="2" t="n">
        <v>570696</v>
      </c>
      <c r="G41" s="2" t="n">
        <v>141665</v>
      </c>
      <c r="H41" s="2" t="n">
        <v>712361</v>
      </c>
      <c r="I41" s="3" t="n">
        <v>49</v>
      </c>
    </row>
    <row r="42" customFormat="false" ht="12" hidden="false" customHeight="false" outlineLevel="0" collapsed="false">
      <c r="D42" s="2" t="n">
        <f aca="false">SUM($D$2:D41)</f>
        <v>1328455642</v>
      </c>
      <c r="E42" s="2" t="n">
        <f aca="false">SUM($E$2:E41)</f>
        <v>150098812</v>
      </c>
      <c r="F42" s="2" t="n">
        <f aca="false">SUM($F$2:F41)</f>
        <v>10503676</v>
      </c>
      <c r="G42" s="2" t="n">
        <f aca="false">SUM($G$2:G41)</f>
        <v>504282</v>
      </c>
      <c r="H42" s="2" t="n">
        <f aca="false">SUM($H$2:H41)</f>
        <v>11007958</v>
      </c>
      <c r="I42" s="3" t="n">
        <f aca="false">SUM($I$2:I41)</f>
        <v>63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EEKER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32:12Z</cp:lastPrinted>
  <dcterms:modified xsi:type="dcterms:W3CDTF">2016-03-31T20:27:03Z</dcterms:modified>
  <cp:revision>0</cp:revision>
  <dc:subject/>
  <dc:title>Mee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68</vt:lpwstr>
  </property>
  <property fmtid="{D5CDD505-2E9C-101B-9397-08002B2CF9AE}" pid="10" name="_dlc_DocIdItemGuid">
    <vt:lpwstr>7da67522-a4c6-4e3a-8fc8-777a91d65db8</vt:lpwstr>
  </property>
  <property fmtid="{D5CDD505-2E9C-101B-9397-08002B2CF9AE}" pid="11" name="_dlc_DocIdUrl">
    <vt:lpwstr>http://www.revenue.state.mn.us/research_stats/_layouts/DocIdRedir.aspx?ID=EHMXPVJQYS55-214-3468, EHMXPVJQYS55-214-3468</vt:lpwstr>
  </property>
</Properties>
</file>